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7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6" firstSheet="0" activeTab="1"/>
  </bookViews>
  <sheets>
    <sheet name="Anleitung" sheetId="1" state="visible" r:id="rId2"/>
    <sheet name="EndstandK" sheetId="2" state="visible" r:id="rId3"/>
    <sheet name="EndstandM" sheetId="3" state="visible" r:id="rId4"/>
    <sheet name="K1#2" sheetId="4" state="visible" r:id="rId5"/>
    <sheet name="K3#4" sheetId="5" state="visible" r:id="rId6"/>
    <sheet name="K5#6" sheetId="6" state="visible" r:id="rId7"/>
    <sheet name="K7#8" sheetId="7" state="visible" r:id="rId8"/>
    <sheet name="K9#10" sheetId="8" state="visible" r:id="rId9"/>
    <sheet name="K11#12" sheetId="9" state="visible" r:id="rId10"/>
    <sheet name="K13#14" sheetId="10" state="visible" r:id="rId11"/>
    <sheet name="K15#16" sheetId="11" state="visible" r:id="rId12"/>
    <sheet name="K17#18" sheetId="12" state="visible" r:id="rId13"/>
    <sheet name="K19#20" sheetId="13" state="visible" r:id="rId14"/>
    <sheet name="M1#2" sheetId="14" state="visible" r:id="rId15"/>
    <sheet name="M3#4" sheetId="15" state="visible" r:id="rId16"/>
    <sheet name="M5#6" sheetId="16" state="visible" r:id="rId17"/>
    <sheet name="M7#8" sheetId="17" state="visible" r:id="rId18"/>
    <sheet name="M9#10" sheetId="18" state="visible" r:id="rId19"/>
    <sheet name="M11#12" sheetId="19" state="visible" r:id="rId20"/>
    <sheet name="M13#14" sheetId="20" state="visible" r:id="rId21"/>
    <sheet name="M15#16" sheetId="21" state="visible" r:id="rId22"/>
    <sheet name="M17#18" sheetId="22" state="visible" r:id="rId23"/>
    <sheet name="M19#20" sheetId="23" state="visible" r:id="rId24"/>
    <sheet name="K_Einzel" sheetId="24" state="visible" r:id="rId25"/>
    <sheet name="M_Einzel" sheetId="25" state="visible" r:id="rId26"/>
    <sheet name="PunkteK" sheetId="26" state="visible" r:id="rId27"/>
    <sheet name="PunkteM" sheetId="27" state="visible" r:id="rId28"/>
    <sheet name="Info" sheetId="28" state="visible" r:id="rId29"/>
    <sheet name="HochK" sheetId="29" state="visible" r:id="rId30"/>
    <sheet name="HochM" sheetId="30" state="visible" r:id="rId31"/>
    <sheet name="100mK" sheetId="31" state="visible" r:id="rId32"/>
    <sheet name="100mM" sheetId="32" state="visible" r:id="rId33"/>
    <sheet name="800mK" sheetId="33" state="visible" r:id="rId34"/>
    <sheet name="800mM" sheetId="34" state="visible" r:id="rId35"/>
    <sheet name="W+Ku_K" sheetId="35" state="visible" r:id="rId36"/>
    <sheet name="W+Ku_M" sheetId="36" state="visible" r:id="rId37"/>
    <sheet name="4x100mK" sheetId="37" state="visible" r:id="rId38"/>
    <sheet name="4x100mM" sheetId="38" state="visible" r:id="rId39"/>
  </sheets>
  <definedNames>
    <definedName function="false" hidden="false" localSheetId="0" name="OLE_LINK1" vbProcedure="false">Anleitung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783">
  <si>
    <t xml:space="preserve">Zum Lesen auf den Text doppelklicken und mit der Maus durch den Text scrollen! </t>
  </si>
  <si>
    <t xml:space="preserve">(oder nach dem Doppelklck den Text markieren und in z.B. Word ausdrucken!)</t>
  </si>
  <si>
    <t xml:space="preserve">SCHÜLER:</t>
  </si>
  <si>
    <t xml:space="preserve">Rang</t>
  </si>
  <si>
    <t xml:space="preserve">Schule</t>
  </si>
  <si>
    <t xml:space="preserve">Gesamt</t>
  </si>
  <si>
    <t xml:space="preserve">K1</t>
  </si>
  <si>
    <t xml:space="preserve">1.</t>
  </si>
  <si>
    <t xml:space="preserve">K7</t>
  </si>
  <si>
    <t xml:space="preserve">BG/BRG Reutte</t>
  </si>
  <si>
    <t xml:space="preserve">Punkte</t>
  </si>
  <si>
    <t xml:space="preserve">K2</t>
  </si>
  <si>
    <t xml:space="preserve">2.</t>
  </si>
  <si>
    <t xml:space="preserve">K3</t>
  </si>
  <si>
    <t xml:space="preserve">Konrad-Lorenz-Gymnasium, Gänserndorf</t>
  </si>
  <si>
    <t xml:space="preserve">3.</t>
  </si>
  <si>
    <t xml:space="preserve">K5</t>
  </si>
  <si>
    <t xml:space="preserve">BG Sport RG Saalfelden</t>
  </si>
  <si>
    <t xml:space="preserve">K4</t>
  </si>
  <si>
    <t xml:space="preserve">4.</t>
  </si>
  <si>
    <t xml:space="preserve">BG &amp; BRG Lerchenfeld, Klagenfurt</t>
  </si>
  <si>
    <t xml:space="preserve">5.</t>
  </si>
  <si>
    <t xml:space="preserve">K6</t>
  </si>
  <si>
    <t xml:space="preserve">WIKU-BRG Graz</t>
  </si>
  <si>
    <t xml:space="preserve">6.</t>
  </si>
  <si>
    <t xml:space="preserve">Gymnasium Dachsberg</t>
  </si>
  <si>
    <t xml:space="preserve">7.</t>
  </si>
  <si>
    <t xml:space="preserve">K8</t>
  </si>
  <si>
    <t xml:space="preserve">BORG Egg</t>
  </si>
  <si>
    <t xml:space="preserve">8.</t>
  </si>
  <si>
    <t xml:space="preserve">K10</t>
  </si>
  <si>
    <t xml:space="preserve">GRG 15, Schmelz</t>
  </si>
  <si>
    <t xml:space="preserve">K9</t>
  </si>
  <si>
    <t xml:space="preserve">9.</t>
  </si>
  <si>
    <t xml:space="preserve">GRg 11, Geringergasse</t>
  </si>
  <si>
    <t xml:space="preserve">10.</t>
  </si>
  <si>
    <t xml:space="preserve">BG/BRG Eisenstadt</t>
  </si>
  <si>
    <t xml:space="preserve">K11</t>
  </si>
  <si>
    <t xml:space="preserve">11.</t>
  </si>
  <si>
    <t xml:space="preserve">K12</t>
  </si>
  <si>
    <t xml:space="preserve">12.</t>
  </si>
  <si>
    <t xml:space="preserve">K13</t>
  </si>
  <si>
    <t xml:space="preserve">13.</t>
  </si>
  <si>
    <t xml:space="preserve">K14</t>
  </si>
  <si>
    <t xml:space="preserve">14.</t>
  </si>
  <si>
    <t xml:space="preserve">K15</t>
  </si>
  <si>
    <t xml:space="preserve">15.</t>
  </si>
  <si>
    <t xml:space="preserve">K16</t>
  </si>
  <si>
    <t xml:space="preserve">16.</t>
  </si>
  <si>
    <t xml:space="preserve">K17</t>
  </si>
  <si>
    <t xml:space="preserve">17.</t>
  </si>
  <si>
    <t xml:space="preserve">K18</t>
  </si>
  <si>
    <t xml:space="preserve">18.</t>
  </si>
  <si>
    <t xml:space="preserve">K19</t>
  </si>
  <si>
    <t xml:space="preserve">19.</t>
  </si>
  <si>
    <t xml:space="preserve">K20</t>
  </si>
  <si>
    <t xml:space="preserve">20.</t>
  </si>
  <si>
    <t xml:space="preserve">SCHÜLERINNEN:</t>
  </si>
  <si>
    <t xml:space="preserve">M1</t>
  </si>
  <si>
    <t xml:space="preserve">M2</t>
  </si>
  <si>
    <t xml:space="preserve">M6</t>
  </si>
  <si>
    <t xml:space="preserve">BG/BRG/BORG Hartberg</t>
  </si>
  <si>
    <t xml:space="preserve">M3</t>
  </si>
  <si>
    <t xml:space="preserve">M5</t>
  </si>
  <si>
    <t xml:space="preserve">BG Sport RG Saalfelden </t>
  </si>
  <si>
    <t xml:space="preserve">M4</t>
  </si>
  <si>
    <t xml:space="preserve">Georg von Peuerbach Gymnasium</t>
  </si>
  <si>
    <t xml:space="preserve">Konrad-Lorenz-Gymnasium, Gänserdorf</t>
  </si>
  <si>
    <t xml:space="preserve">M9</t>
  </si>
  <si>
    <t xml:space="preserve">GRG 17, Parhamerplatz</t>
  </si>
  <si>
    <t xml:space="preserve">M7</t>
  </si>
  <si>
    <t xml:space="preserve">M8</t>
  </si>
  <si>
    <t xml:space="preserve">M10</t>
  </si>
  <si>
    <t xml:space="preserve">Realgymnasium Schwaz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SCHULE:</t>
  </si>
  <si>
    <t xml:space="preserve">RANG:</t>
  </si>
  <si>
    <t xml:space="preserve">StNr.:</t>
  </si>
  <si>
    <t xml:space="preserve">NAME</t>
  </si>
  <si>
    <t xml:space="preserve">Jhg.:</t>
  </si>
  <si>
    <t xml:space="preserve">100m</t>
  </si>
  <si>
    <t xml:space="preserve">100m/P</t>
  </si>
  <si>
    <t xml:space="preserve">800m</t>
  </si>
  <si>
    <t xml:space="preserve">800m/P</t>
  </si>
  <si>
    <t xml:space="preserve">Weit</t>
  </si>
  <si>
    <t xml:space="preserve">Weit/P</t>
  </si>
  <si>
    <t xml:space="preserve">Hoch</t>
  </si>
  <si>
    <t xml:space="preserve">Hoch/P</t>
  </si>
  <si>
    <t xml:space="preserve">Kugel</t>
  </si>
  <si>
    <t xml:space="preserve">Ku/P</t>
  </si>
  <si>
    <t xml:space="preserve">4X100m</t>
  </si>
  <si>
    <t xml:space="preserve">LIEBSCH Nikolaus</t>
  </si>
  <si>
    <t xml:space="preserve">:</t>
  </si>
  <si>
    <t xml:space="preserve">,</t>
  </si>
  <si>
    <t xml:space="preserve">TINHOF Peter</t>
  </si>
  <si>
    <t xml:space="preserve">2</t>
  </si>
  <si>
    <t xml:space="preserve">21</t>
  </si>
  <si>
    <t xml:space="preserve">03</t>
  </si>
  <si>
    <t xml:space="preserve">ERNST Sebastian</t>
  </si>
  <si>
    <t xml:space="preserve">52</t>
  </si>
  <si>
    <t xml:space="preserve">51</t>
  </si>
  <si>
    <t xml:space="preserve">GESAMT</t>
  </si>
  <si>
    <t xml:space="preserve">FRANK Domenik</t>
  </si>
  <si>
    <t xml:space="preserve">19</t>
  </si>
  <si>
    <t xml:space="preserve">KELES Hakan </t>
  </si>
  <si>
    <t xml:space="preserve">Summe der besten 2(4):</t>
  </si>
  <si>
    <t xml:space="preserve">disq.</t>
  </si>
  <si>
    <t xml:space="preserve">Nicht erbrachte Leistungen:</t>
  </si>
  <si>
    <t xml:space="preserve">n.a.</t>
  </si>
  <si>
    <t xml:space="preserve">o.g.V.</t>
  </si>
  <si>
    <t xml:space="preserve">K21</t>
  </si>
  <si>
    <t xml:space="preserve">FRANK Martin</t>
  </si>
  <si>
    <t xml:space="preserve">26</t>
  </si>
  <si>
    <t xml:space="preserve">57</t>
  </si>
  <si>
    <t xml:space="preserve">K22</t>
  </si>
  <si>
    <t xml:space="preserve">GATTI Philipp</t>
  </si>
  <si>
    <t xml:space="preserve">13</t>
  </si>
  <si>
    <t xml:space="preserve">59</t>
  </si>
  <si>
    <t xml:space="preserve">K23</t>
  </si>
  <si>
    <t xml:space="preserve">LERCHSTER Rafael</t>
  </si>
  <si>
    <t xml:space="preserve">14</t>
  </si>
  <si>
    <t xml:space="preserve">39</t>
  </si>
  <si>
    <t xml:space="preserve">K24</t>
  </si>
  <si>
    <t xml:space="preserve">PARAK Ario</t>
  </si>
  <si>
    <t xml:space="preserve">K25</t>
  </si>
  <si>
    <t xml:space="preserve">SCHERLING Maximilian</t>
  </si>
  <si>
    <t xml:space="preserve">K26</t>
  </si>
  <si>
    <t xml:space="preserve">STRASSE Fabian</t>
  </si>
  <si>
    <t xml:space="preserve">K31</t>
  </si>
  <si>
    <t xml:space="preserve">STREIBEL Alexander</t>
  </si>
  <si>
    <t xml:space="preserve">22</t>
  </si>
  <si>
    <t xml:space="preserve">K32</t>
  </si>
  <si>
    <t xml:space="preserve">BOYER Anton</t>
  </si>
  <si>
    <t xml:space="preserve">K33</t>
  </si>
  <si>
    <t xml:space="preserve">HOFER Paul</t>
  </si>
  <si>
    <t xml:space="preserve">K34</t>
  </si>
  <si>
    <t xml:space="preserve"> MITLÖHNER Michael</t>
  </si>
  <si>
    <t xml:space="preserve">43</t>
  </si>
  <si>
    <t xml:space="preserve">82</t>
  </si>
  <si>
    <t xml:space="preserve">K35</t>
  </si>
  <si>
    <t xml:space="preserve">TRUNNER Anton</t>
  </si>
  <si>
    <t xml:space="preserve">32</t>
  </si>
  <si>
    <t xml:space="preserve">45</t>
  </si>
  <si>
    <t xml:space="preserve">K36</t>
  </si>
  <si>
    <t xml:space="preserve">MÜNZKER Maximilian</t>
  </si>
  <si>
    <t xml:space="preserve">K41</t>
  </si>
  <si>
    <t xml:space="preserve">PETODNIG Sebastian </t>
  </si>
  <si>
    <t xml:space="preserve">73</t>
  </si>
  <si>
    <t xml:space="preserve">K42</t>
  </si>
  <si>
    <t xml:space="preserve">KRENN Jakob </t>
  </si>
  <si>
    <t xml:space="preserve">02</t>
  </si>
  <si>
    <t xml:space="preserve">K43</t>
  </si>
  <si>
    <t xml:space="preserve">WAGNER David </t>
  </si>
  <si>
    <t xml:space="preserve">K44</t>
  </si>
  <si>
    <t xml:space="preserve">PÖTTINGER Nikolaus</t>
  </si>
  <si>
    <t xml:space="preserve">20</t>
  </si>
  <si>
    <t xml:space="preserve">K45</t>
  </si>
  <si>
    <t xml:space="preserve">ÖBERSEDER Lukas</t>
  </si>
  <si>
    <t xml:space="preserve">40</t>
  </si>
  <si>
    <t xml:space="preserve">10</t>
  </si>
  <si>
    <t xml:space="preserve">K46</t>
  </si>
  <si>
    <t xml:space="preserve">LEMBERGER Wolfgang </t>
  </si>
  <si>
    <t xml:space="preserve">K51</t>
  </si>
  <si>
    <t xml:space="preserve">HELLER Reto </t>
  </si>
  <si>
    <t xml:space="preserve">K52</t>
  </si>
  <si>
    <t xml:space="preserve">ZEDDA Fabio</t>
  </si>
  <si>
    <t xml:space="preserve">12</t>
  </si>
  <si>
    <t xml:space="preserve">K53</t>
  </si>
  <si>
    <t xml:space="preserve">BROSCHEK Nicolas</t>
  </si>
  <si>
    <t xml:space="preserve">K54</t>
  </si>
  <si>
    <t xml:space="preserve">SCHWAIGHOFER Georg </t>
  </si>
  <si>
    <t xml:space="preserve">23</t>
  </si>
  <si>
    <t xml:space="preserve">90</t>
  </si>
  <si>
    <t xml:space="preserve">K55</t>
  </si>
  <si>
    <t xml:space="preserve">WIESER Nikolai </t>
  </si>
  <si>
    <t xml:space="preserve">K56</t>
  </si>
  <si>
    <t xml:space="preserve">VESENMAIER Lorenz</t>
  </si>
  <si>
    <t xml:space="preserve">16</t>
  </si>
  <si>
    <t xml:space="preserve">x</t>
  </si>
  <si>
    <t xml:space="preserve">K61</t>
  </si>
  <si>
    <t xml:space="preserve">KOBINGER Peter</t>
  </si>
  <si>
    <t xml:space="preserve">K62</t>
  </si>
  <si>
    <t xml:space="preserve">KOBINGER Georg </t>
  </si>
  <si>
    <t xml:space="preserve">K63</t>
  </si>
  <si>
    <t xml:space="preserve">KÜHNEL Max</t>
  </si>
  <si>
    <t xml:space="preserve">K64</t>
  </si>
  <si>
    <t xml:space="preserve">ROSIAN David</t>
  </si>
  <si>
    <t xml:space="preserve">30</t>
  </si>
  <si>
    <t xml:space="preserve">89</t>
  </si>
  <si>
    <t xml:space="preserve">K65</t>
  </si>
  <si>
    <t xml:space="preserve">MAYR Felix</t>
  </si>
  <si>
    <t xml:space="preserve">36</t>
  </si>
  <si>
    <t xml:space="preserve">K66</t>
  </si>
  <si>
    <t xml:space="preserve">CAPELARI Michael </t>
  </si>
  <si>
    <t xml:space="preserve">33</t>
  </si>
  <si>
    <t xml:space="preserve">42</t>
  </si>
  <si>
    <t xml:space="preserve">K71</t>
  </si>
  <si>
    <t xml:space="preserve">HAAS Lukas</t>
  </si>
  <si>
    <t xml:space="preserve">K72</t>
  </si>
  <si>
    <t xml:space="preserve">HAAS Stefan</t>
  </si>
  <si>
    <t xml:space="preserve">K73</t>
  </si>
  <si>
    <t xml:space="preserve">MAIER Dominic </t>
  </si>
  <si>
    <t xml:space="preserve">K74</t>
  </si>
  <si>
    <t xml:space="preserve">GUEM Benedikt</t>
  </si>
  <si>
    <t xml:space="preserve">K75</t>
  </si>
  <si>
    <t xml:space="preserve">THURNER Moritz</t>
  </si>
  <si>
    <t xml:space="preserve">15</t>
  </si>
  <si>
    <t xml:space="preserve">94</t>
  </si>
  <si>
    <t xml:space="preserve">K76</t>
  </si>
  <si>
    <t xml:space="preserve">WALCH Kilian</t>
  </si>
  <si>
    <t xml:space="preserve">K81</t>
  </si>
  <si>
    <t xml:space="preserve">SCHEDLER Lucas</t>
  </si>
  <si>
    <t xml:space="preserve">K82</t>
  </si>
  <si>
    <t xml:space="preserve">BURTSCHER Valentin</t>
  </si>
  <si>
    <t xml:space="preserve">K83</t>
  </si>
  <si>
    <t xml:space="preserve">MOOSBURGGER Lukas</t>
  </si>
  <si>
    <t xml:space="preserve">K84</t>
  </si>
  <si>
    <t xml:space="preserve">NETZER Felix </t>
  </si>
  <si>
    <t xml:space="preserve">41</t>
  </si>
  <si>
    <t xml:space="preserve">K85</t>
  </si>
  <si>
    <t xml:space="preserve">NUSSBAUMER Valentin </t>
  </si>
  <si>
    <t xml:space="preserve">35</t>
  </si>
  <si>
    <t xml:space="preserve">K86</t>
  </si>
  <si>
    <t xml:space="preserve">K91</t>
  </si>
  <si>
    <t xml:space="preserve">FISCHER Peter</t>
  </si>
  <si>
    <t xml:space="preserve">K92</t>
  </si>
  <si>
    <t xml:space="preserve">SCHNEIDER Nico </t>
  </si>
  <si>
    <t xml:space="preserve">K93</t>
  </si>
  <si>
    <t xml:space="preserve">HENGST Jonathan</t>
  </si>
  <si>
    <t xml:space="preserve">64</t>
  </si>
  <si>
    <t xml:space="preserve">K94</t>
  </si>
  <si>
    <t xml:space="preserve">PICHELMAYR Markus </t>
  </si>
  <si>
    <t xml:space="preserve">85</t>
  </si>
  <si>
    <t xml:space="preserve">K95</t>
  </si>
  <si>
    <t xml:space="preserve">RESCH Rudi </t>
  </si>
  <si>
    <t xml:space="preserve">K96</t>
  </si>
  <si>
    <t xml:space="preserve">K101</t>
  </si>
  <si>
    <t xml:space="preserve">SPÄT Dorian </t>
  </si>
  <si>
    <t xml:space="preserve">K102</t>
  </si>
  <si>
    <t xml:space="preserve">JURIC Patrick </t>
  </si>
  <si>
    <t xml:space="preserve">K103</t>
  </si>
  <si>
    <t xml:space="preserve">TEML Lukas</t>
  </si>
  <si>
    <t xml:space="preserve">K104</t>
  </si>
  <si>
    <t xml:space="preserve">TINTEL Christoph</t>
  </si>
  <si>
    <t xml:space="preserve">K105</t>
  </si>
  <si>
    <t xml:space="preserve">MAYER Tobias</t>
  </si>
  <si>
    <t xml:space="preserve">K106</t>
  </si>
  <si>
    <t xml:space="preserve">MERSICH Matthias </t>
  </si>
  <si>
    <t xml:space="preserve">65</t>
  </si>
  <si>
    <t xml:space="preserve">K111</t>
  </si>
  <si>
    <t xml:space="preserve">K112</t>
  </si>
  <si>
    <t xml:space="preserve">K113</t>
  </si>
  <si>
    <t xml:space="preserve">K114</t>
  </si>
  <si>
    <t xml:space="preserve">K115</t>
  </si>
  <si>
    <t xml:space="preserve">K116</t>
  </si>
  <si>
    <t xml:space="preserve">K121</t>
  </si>
  <si>
    <t xml:space="preserve">K122</t>
  </si>
  <si>
    <t xml:space="preserve">K123</t>
  </si>
  <si>
    <t xml:space="preserve">K124</t>
  </si>
  <si>
    <t xml:space="preserve">K125</t>
  </si>
  <si>
    <t xml:space="preserve">K126</t>
  </si>
  <si>
    <t xml:space="preserve">K131</t>
  </si>
  <si>
    <t xml:space="preserve">K132</t>
  </si>
  <si>
    <t xml:space="preserve">K133</t>
  </si>
  <si>
    <t xml:space="preserve">K134</t>
  </si>
  <si>
    <t xml:space="preserve">K135</t>
  </si>
  <si>
    <t xml:space="preserve">K136</t>
  </si>
  <si>
    <t xml:space="preserve">K141</t>
  </si>
  <si>
    <t xml:space="preserve">K142</t>
  </si>
  <si>
    <t xml:space="preserve">K143</t>
  </si>
  <si>
    <t xml:space="preserve">K144</t>
  </si>
  <si>
    <t xml:space="preserve">K145</t>
  </si>
  <si>
    <t xml:space="preserve">K146</t>
  </si>
  <si>
    <t xml:space="preserve">K151</t>
  </si>
  <si>
    <t xml:space="preserve">K152</t>
  </si>
  <si>
    <t xml:space="preserve">K153</t>
  </si>
  <si>
    <t xml:space="preserve">K154</t>
  </si>
  <si>
    <t xml:space="preserve">K155</t>
  </si>
  <si>
    <t xml:space="preserve">K156</t>
  </si>
  <si>
    <t xml:space="preserve">K161</t>
  </si>
  <si>
    <t xml:space="preserve">K162</t>
  </si>
  <si>
    <t xml:space="preserve">K163</t>
  </si>
  <si>
    <t xml:space="preserve">K164</t>
  </si>
  <si>
    <t xml:space="preserve">K165</t>
  </si>
  <si>
    <t xml:space="preserve">K166</t>
  </si>
  <si>
    <t xml:space="preserve">K171</t>
  </si>
  <si>
    <t xml:space="preserve">K172</t>
  </si>
  <si>
    <t xml:space="preserve">K173</t>
  </si>
  <si>
    <t xml:space="preserve">K174</t>
  </si>
  <si>
    <t xml:space="preserve">K175</t>
  </si>
  <si>
    <t xml:space="preserve">K176</t>
  </si>
  <si>
    <t xml:space="preserve">K181</t>
  </si>
  <si>
    <t xml:space="preserve">K182</t>
  </si>
  <si>
    <t xml:space="preserve">K183</t>
  </si>
  <si>
    <t xml:space="preserve">K184</t>
  </si>
  <si>
    <t xml:space="preserve">K185</t>
  </si>
  <si>
    <t xml:space="preserve">K186</t>
  </si>
  <si>
    <t xml:space="preserve">K191</t>
  </si>
  <si>
    <t xml:space="preserve">K192</t>
  </si>
  <si>
    <t xml:space="preserve">K193</t>
  </si>
  <si>
    <t xml:space="preserve">K194</t>
  </si>
  <si>
    <t xml:space="preserve">K195</t>
  </si>
  <si>
    <t xml:space="preserve">K196</t>
  </si>
  <si>
    <t xml:space="preserve">K201</t>
  </si>
  <si>
    <t xml:space="preserve">K202</t>
  </si>
  <si>
    <t xml:space="preserve">K203</t>
  </si>
  <si>
    <t xml:space="preserve">K204</t>
  </si>
  <si>
    <t xml:space="preserve">K205</t>
  </si>
  <si>
    <t xml:space="preserve">K206</t>
  </si>
  <si>
    <t xml:space="preserve">BERDINGER Theresa </t>
  </si>
  <si>
    <t xml:space="preserve">KOLLER Pia</t>
  </si>
  <si>
    <t xml:space="preserve">SEIDL Elena</t>
  </si>
  <si>
    <t xml:space="preserve">SCHANZING Jasmin</t>
  </si>
  <si>
    <t xml:space="preserve">3</t>
  </si>
  <si>
    <t xml:space="preserve">07</t>
  </si>
  <si>
    <t xml:space="preserve">56</t>
  </si>
  <si>
    <t xml:space="preserve">DUNKL Katharina </t>
  </si>
  <si>
    <t xml:space="preserve">KISS Erzsebeth</t>
  </si>
  <si>
    <t xml:space="preserve">58</t>
  </si>
  <si>
    <t xml:space="preserve">05</t>
  </si>
  <si>
    <t xml:space="preserve">M21</t>
  </si>
  <si>
    <t xml:space="preserve">FEICHTER Celin</t>
  </si>
  <si>
    <t xml:space="preserve">27</t>
  </si>
  <si>
    <t xml:space="preserve">M22</t>
  </si>
  <si>
    <t xml:space="preserve">GOLDBERGER Lea</t>
  </si>
  <si>
    <t xml:space="preserve">M23</t>
  </si>
  <si>
    <t xml:space="preserve">POSCHINGER Sophie</t>
  </si>
  <si>
    <t xml:space="preserve">M24</t>
  </si>
  <si>
    <t xml:space="preserve">PREIML Marilena</t>
  </si>
  <si>
    <t xml:space="preserve">M25</t>
  </si>
  <si>
    <t xml:space="preserve">SCHEDIFKA Patricia </t>
  </si>
  <si>
    <t xml:space="preserve">M26</t>
  </si>
  <si>
    <t xml:space="preserve">PÖLZL Carina </t>
  </si>
  <si>
    <t xml:space="preserve">M31</t>
  </si>
  <si>
    <t xml:space="preserve">STEIGER Verena </t>
  </si>
  <si>
    <t xml:space="preserve">M32</t>
  </si>
  <si>
    <t xml:space="preserve">GRÜNFELDT Nina </t>
  </si>
  <si>
    <t xml:space="preserve">M33</t>
  </si>
  <si>
    <t xml:space="preserve">KÖCK Anna</t>
  </si>
  <si>
    <t xml:space="preserve">29</t>
  </si>
  <si>
    <t xml:space="preserve">M34</t>
  </si>
  <si>
    <t xml:space="preserve">NÜSKEN Friederike </t>
  </si>
  <si>
    <t xml:space="preserve">54</t>
  </si>
  <si>
    <t xml:space="preserve">M35</t>
  </si>
  <si>
    <t xml:space="preserve">SCHWARZ Johanna </t>
  </si>
  <si>
    <t xml:space="preserve">M36</t>
  </si>
  <si>
    <t xml:space="preserve">FELLNER Marlene</t>
  </si>
  <si>
    <t xml:space="preserve">M41</t>
  </si>
  <si>
    <t xml:space="preserve">AHRER Catina </t>
  </si>
  <si>
    <t xml:space="preserve">M42</t>
  </si>
  <si>
    <t xml:space="preserve">ENNIKEL Kristina </t>
  </si>
  <si>
    <t xml:space="preserve">50</t>
  </si>
  <si>
    <t xml:space="preserve">M43</t>
  </si>
  <si>
    <t xml:space="preserve">HARTEL Sarah </t>
  </si>
  <si>
    <t xml:space="preserve">06</t>
  </si>
  <si>
    <t xml:space="preserve">44</t>
  </si>
  <si>
    <t xml:space="preserve">M44</t>
  </si>
  <si>
    <t xml:space="preserve">KREPPER Stephanie </t>
  </si>
  <si>
    <t xml:space="preserve">M45</t>
  </si>
  <si>
    <t xml:space="preserve">TAUBER Nora </t>
  </si>
  <si>
    <t xml:space="preserve">01</t>
  </si>
  <si>
    <t xml:space="preserve">M46</t>
  </si>
  <si>
    <t xml:space="preserve">WIESINGER Sahrah </t>
  </si>
  <si>
    <t xml:space="preserve">53</t>
  </si>
  <si>
    <t xml:space="preserve">M51</t>
  </si>
  <si>
    <t xml:space="preserve">MAIR Julia </t>
  </si>
  <si>
    <t xml:space="preserve">M52</t>
  </si>
  <si>
    <t xml:space="preserve">WEISS Tamara</t>
  </si>
  <si>
    <t xml:space="preserve">55</t>
  </si>
  <si>
    <t xml:space="preserve">M53</t>
  </si>
  <si>
    <t xml:space="preserve">HITERHOLZER Johanna</t>
  </si>
  <si>
    <t xml:space="preserve">M54</t>
  </si>
  <si>
    <t xml:space="preserve">BICHLER Isabell</t>
  </si>
  <si>
    <t xml:space="preserve">M55</t>
  </si>
  <si>
    <t xml:space="preserve">FOIDL Diana</t>
  </si>
  <si>
    <t xml:space="preserve">M56</t>
  </si>
  <si>
    <t xml:space="preserve">UNTERGANSCHINGG Julia</t>
  </si>
  <si>
    <t xml:space="preserve">M61</t>
  </si>
  <si>
    <t xml:space="preserve">RECHBERGER Lisa</t>
  </si>
  <si>
    <t xml:space="preserve">M62</t>
  </si>
  <si>
    <t xml:space="preserve">MATZER Ingrid </t>
  </si>
  <si>
    <t xml:space="preserve">M63</t>
  </si>
  <si>
    <t xml:space="preserve">GLEICHWEIT Nadia</t>
  </si>
  <si>
    <t xml:space="preserve">M64</t>
  </si>
  <si>
    <t xml:space="preserve">FINK Marion </t>
  </si>
  <si>
    <t xml:space="preserve">24</t>
  </si>
  <si>
    <t xml:space="preserve">M65</t>
  </si>
  <si>
    <t xml:space="preserve">ZACH Olivia </t>
  </si>
  <si>
    <t xml:space="preserve">M66</t>
  </si>
  <si>
    <t xml:space="preserve">HERBST Ann-Sophie</t>
  </si>
  <si>
    <t xml:space="preserve">M71</t>
  </si>
  <si>
    <t xml:space="preserve">KOPP Alessa</t>
  </si>
  <si>
    <t xml:space="preserve">M72</t>
  </si>
  <si>
    <t xml:space="preserve">HOCHMUTH Miriam</t>
  </si>
  <si>
    <t xml:space="preserve">49</t>
  </si>
  <si>
    <t xml:space="preserve">M73</t>
  </si>
  <si>
    <t xml:space="preserve">HABERDITZ Katharina</t>
  </si>
  <si>
    <t xml:space="preserve">M74</t>
  </si>
  <si>
    <t xml:space="preserve">STOCK Valentina</t>
  </si>
  <si>
    <t xml:space="preserve">M75</t>
  </si>
  <si>
    <t xml:space="preserve">NIEDERTSCHEINDER Mara</t>
  </si>
  <si>
    <t xml:space="preserve">87</t>
  </si>
  <si>
    <t xml:space="preserve">M76</t>
  </si>
  <si>
    <t xml:space="preserve">HELL Selina</t>
  </si>
  <si>
    <t xml:space="preserve">M81</t>
  </si>
  <si>
    <t xml:space="preserve">MENNEL Claudia </t>
  </si>
  <si>
    <t xml:space="preserve">00</t>
  </si>
  <si>
    <t xml:space="preserve">M82</t>
  </si>
  <si>
    <t xml:space="preserve">BRUIJN Jana</t>
  </si>
  <si>
    <t xml:space="preserve">M83</t>
  </si>
  <si>
    <t xml:space="preserve">SCHULTZ Lotta</t>
  </si>
  <si>
    <t xml:space="preserve">M84</t>
  </si>
  <si>
    <t xml:space="preserve">KOCH Hannah</t>
  </si>
  <si>
    <t xml:space="preserve">M85</t>
  </si>
  <si>
    <t xml:space="preserve">BURTSCHER Laura</t>
  </si>
  <si>
    <t xml:space="preserve">M86</t>
  </si>
  <si>
    <t xml:space="preserve">SOHM Elisabeth </t>
  </si>
  <si>
    <t xml:space="preserve">M91</t>
  </si>
  <si>
    <t xml:space="preserve">GANYIK Nadine </t>
  </si>
  <si>
    <t xml:space="preserve">M92</t>
  </si>
  <si>
    <t xml:space="preserve">HARMANN Jennifer</t>
  </si>
  <si>
    <t xml:space="preserve">M93</t>
  </si>
  <si>
    <t xml:space="preserve">BAUER Olivia </t>
  </si>
  <si>
    <t xml:space="preserve">74</t>
  </si>
  <si>
    <t xml:space="preserve">M94</t>
  </si>
  <si>
    <t xml:space="preserve">SCHERMANN Clara</t>
  </si>
  <si>
    <t xml:space="preserve">M95</t>
  </si>
  <si>
    <t xml:space="preserve">SCHÜTT Lisa</t>
  </si>
  <si>
    <t xml:space="preserve">M96</t>
  </si>
  <si>
    <t xml:space="preserve">BEZDAN Nora</t>
  </si>
  <si>
    <t xml:space="preserve">M101</t>
  </si>
  <si>
    <t xml:space="preserve">MÜLLNER Julia</t>
  </si>
  <si>
    <t xml:space="preserve">67</t>
  </si>
  <si>
    <t xml:space="preserve">M102</t>
  </si>
  <si>
    <t xml:space="preserve">WENDA Michaela</t>
  </si>
  <si>
    <t xml:space="preserve">M103</t>
  </si>
  <si>
    <t xml:space="preserve">JAGSCH Michaela</t>
  </si>
  <si>
    <t xml:space="preserve">M104</t>
  </si>
  <si>
    <t xml:space="preserve">REISINGER Johanna </t>
  </si>
  <si>
    <t xml:space="preserve">M105</t>
  </si>
  <si>
    <t xml:space="preserve">KATHOLITZKIY Viktoria </t>
  </si>
  <si>
    <t xml:space="preserve">97</t>
  </si>
  <si>
    <t xml:space="preserve">M106</t>
  </si>
  <si>
    <t xml:space="preserve">HOFBAUER Julia</t>
  </si>
  <si>
    <t xml:space="preserve">M111</t>
  </si>
  <si>
    <t xml:space="preserve">M112</t>
  </si>
  <si>
    <t xml:space="preserve">M113</t>
  </si>
  <si>
    <t xml:space="preserve">M114</t>
  </si>
  <si>
    <t xml:space="preserve">M115</t>
  </si>
  <si>
    <t xml:space="preserve">M116</t>
  </si>
  <si>
    <t xml:space="preserve">M121</t>
  </si>
  <si>
    <t xml:space="preserve">M122</t>
  </si>
  <si>
    <t xml:space="preserve">M123</t>
  </si>
  <si>
    <t xml:space="preserve">M124</t>
  </si>
  <si>
    <t xml:space="preserve">M125</t>
  </si>
  <si>
    <t xml:space="preserve">M126</t>
  </si>
  <si>
    <t xml:space="preserve">M131</t>
  </si>
  <si>
    <t xml:space="preserve">M132</t>
  </si>
  <si>
    <t xml:space="preserve">M133</t>
  </si>
  <si>
    <t xml:space="preserve">M134</t>
  </si>
  <si>
    <t xml:space="preserve">M135</t>
  </si>
  <si>
    <t xml:space="preserve">M136</t>
  </si>
  <si>
    <t xml:space="preserve">M141</t>
  </si>
  <si>
    <t xml:space="preserve">M142</t>
  </si>
  <si>
    <t xml:space="preserve">M143</t>
  </si>
  <si>
    <t xml:space="preserve">M144</t>
  </si>
  <si>
    <t xml:space="preserve">M145</t>
  </si>
  <si>
    <t xml:space="preserve">M146</t>
  </si>
  <si>
    <t xml:space="preserve">M151</t>
  </si>
  <si>
    <t xml:space="preserve">M152</t>
  </si>
  <si>
    <t xml:space="preserve">M153</t>
  </si>
  <si>
    <t xml:space="preserve">M154</t>
  </si>
  <si>
    <t xml:space="preserve">M155</t>
  </si>
  <si>
    <t xml:space="preserve">M156</t>
  </si>
  <si>
    <t xml:space="preserve">M161</t>
  </si>
  <si>
    <t xml:space="preserve">M162</t>
  </si>
  <si>
    <t xml:space="preserve">M163</t>
  </si>
  <si>
    <t xml:space="preserve">M164</t>
  </si>
  <si>
    <t xml:space="preserve">M165</t>
  </si>
  <si>
    <t xml:space="preserve">M166</t>
  </si>
  <si>
    <t xml:space="preserve">M171</t>
  </si>
  <si>
    <t xml:space="preserve">M172</t>
  </si>
  <si>
    <t xml:space="preserve">M173</t>
  </si>
  <si>
    <t xml:space="preserve">M174</t>
  </si>
  <si>
    <t xml:space="preserve">M175</t>
  </si>
  <si>
    <t xml:space="preserve">M176</t>
  </si>
  <si>
    <t xml:space="preserve">M181</t>
  </si>
  <si>
    <t xml:space="preserve">M182</t>
  </si>
  <si>
    <t xml:space="preserve">M183</t>
  </si>
  <si>
    <t xml:space="preserve">M184</t>
  </si>
  <si>
    <t xml:space="preserve">M185</t>
  </si>
  <si>
    <t xml:space="preserve">M186</t>
  </si>
  <si>
    <t xml:space="preserve">M191</t>
  </si>
  <si>
    <t xml:space="preserve">M192</t>
  </si>
  <si>
    <t xml:space="preserve">M193</t>
  </si>
  <si>
    <t xml:space="preserve">M194</t>
  </si>
  <si>
    <t xml:space="preserve">M195</t>
  </si>
  <si>
    <t xml:space="preserve">M196</t>
  </si>
  <si>
    <t xml:space="preserve">M201</t>
  </si>
  <si>
    <t xml:space="preserve">M202</t>
  </si>
  <si>
    <t xml:space="preserve">M203</t>
  </si>
  <si>
    <t xml:space="preserve">M204</t>
  </si>
  <si>
    <t xml:space="preserve">M205</t>
  </si>
  <si>
    <t xml:space="preserve">M206</t>
  </si>
  <si>
    <t xml:space="preserve">Code</t>
  </si>
  <si>
    <t xml:space="preserve">StNr.</t>
  </si>
  <si>
    <t xml:space="preserve">4x100m</t>
  </si>
  <si>
    <t xml:space="preserve">Rang:</t>
  </si>
  <si>
    <t xml:space="preserve">&lt;Seite1&gt;</t>
  </si>
  <si>
    <t xml:space="preserve">&lt;Seite2&gt;</t>
  </si>
  <si>
    <t xml:space="preserve">Hoch </t>
  </si>
  <si>
    <t xml:space="preserve">Kugel 5kg</t>
  </si>
  <si>
    <t xml:space="preserve">4X100</t>
  </si>
  <si>
    <t xml:space="preserve">800m/Kontr.</t>
  </si>
  <si>
    <t xml:space="preserve">1:59,0</t>
  </si>
  <si>
    <t xml:space="preserve">1:59,3</t>
  </si>
  <si>
    <t xml:space="preserve">1:59,6</t>
  </si>
  <si>
    <t xml:space="preserve">1:59,9</t>
  </si>
  <si>
    <t xml:space="preserve">2:00,2</t>
  </si>
  <si>
    <t xml:space="preserve">2:00,5</t>
  </si>
  <si>
    <t xml:space="preserve">2:00,8</t>
  </si>
  <si>
    <t xml:space="preserve">2:01,1</t>
  </si>
  <si>
    <t xml:space="preserve">2:01,4</t>
  </si>
  <si>
    <t xml:space="preserve">2:01,7</t>
  </si>
  <si>
    <t xml:space="preserve">2:02,0</t>
  </si>
  <si>
    <t xml:space="preserve">2:02,3</t>
  </si>
  <si>
    <t xml:space="preserve">2:02,6</t>
  </si>
  <si>
    <t xml:space="preserve">2:02,9</t>
  </si>
  <si>
    <t xml:space="preserve">2:03,2</t>
  </si>
  <si>
    <t xml:space="preserve">2:03,5</t>
  </si>
  <si>
    <t xml:space="preserve">2:03,8</t>
  </si>
  <si>
    <t xml:space="preserve">2:04,1</t>
  </si>
  <si>
    <t xml:space="preserve">2:04,4</t>
  </si>
  <si>
    <t xml:space="preserve">2:04,7</t>
  </si>
  <si>
    <t xml:space="preserve">2:05,0</t>
  </si>
  <si>
    <t xml:space="preserve">2:05,3</t>
  </si>
  <si>
    <t xml:space="preserve">2:05,6</t>
  </si>
  <si>
    <t xml:space="preserve">2:05,9</t>
  </si>
  <si>
    <t xml:space="preserve">2:06,2</t>
  </si>
  <si>
    <t xml:space="preserve">2:06,5</t>
  </si>
  <si>
    <t xml:space="preserve">2:06,8</t>
  </si>
  <si>
    <t xml:space="preserve">2:07,1</t>
  </si>
  <si>
    <t xml:space="preserve">2:07,4</t>
  </si>
  <si>
    <t xml:space="preserve">2:07,7</t>
  </si>
  <si>
    <t xml:space="preserve">2:08,0</t>
  </si>
  <si>
    <t xml:space="preserve">2:08,3</t>
  </si>
  <si>
    <t xml:space="preserve">2:08,6</t>
  </si>
  <si>
    <t xml:space="preserve">2:08,9</t>
  </si>
  <si>
    <t xml:space="preserve">2:09,2</t>
  </si>
  <si>
    <t xml:space="preserve">2:09,5</t>
  </si>
  <si>
    <t xml:space="preserve">2:09,9</t>
  </si>
  <si>
    <t xml:space="preserve">2:10,3</t>
  </si>
  <si>
    <t xml:space="preserve">2:10,7</t>
  </si>
  <si>
    <t xml:space="preserve">2:11,1</t>
  </si>
  <si>
    <t xml:space="preserve">2:11,5</t>
  </si>
  <si>
    <t xml:space="preserve">2:11,9</t>
  </si>
  <si>
    <t xml:space="preserve">2:12,3</t>
  </si>
  <si>
    <t xml:space="preserve">2:12,7</t>
  </si>
  <si>
    <t xml:space="preserve">2:13,1</t>
  </si>
  <si>
    <t xml:space="preserve">2:13,5</t>
  </si>
  <si>
    <t xml:space="preserve">2:13,9</t>
  </si>
  <si>
    <t xml:space="preserve">2:14,3</t>
  </si>
  <si>
    <t xml:space="preserve">2:14,7</t>
  </si>
  <si>
    <t xml:space="preserve">2:15,1</t>
  </si>
  <si>
    <t xml:space="preserve">2:15,5</t>
  </si>
  <si>
    <t xml:space="preserve">2:16,1</t>
  </si>
  <si>
    <t xml:space="preserve">2:16,7</t>
  </si>
  <si>
    <t xml:space="preserve">2:17,3</t>
  </si>
  <si>
    <t xml:space="preserve">2:17,9</t>
  </si>
  <si>
    <t xml:space="preserve">2:18,5</t>
  </si>
  <si>
    <t xml:space="preserve">2:19,1</t>
  </si>
  <si>
    <t xml:space="preserve">2:19,7</t>
  </si>
  <si>
    <t xml:space="preserve">2:20,3</t>
  </si>
  <si>
    <t xml:space="preserve">2:20,9</t>
  </si>
  <si>
    <t xml:space="preserve">2:21,5</t>
  </si>
  <si>
    <t xml:space="preserve">2:22,1</t>
  </si>
  <si>
    <t xml:space="preserve">2:22,7</t>
  </si>
  <si>
    <t xml:space="preserve">2:23,3</t>
  </si>
  <si>
    <t xml:space="preserve">2:23,9</t>
  </si>
  <si>
    <t xml:space="preserve">2:24,5</t>
  </si>
  <si>
    <t xml:space="preserve">2:25,3</t>
  </si>
  <si>
    <t xml:space="preserve">2:26,1</t>
  </si>
  <si>
    <t xml:space="preserve">2:26,9</t>
  </si>
  <si>
    <t xml:space="preserve">2:27,7</t>
  </si>
  <si>
    <t xml:space="preserve">2:28,5</t>
  </si>
  <si>
    <t xml:space="preserve">2:29,3</t>
  </si>
  <si>
    <t xml:space="preserve">2:30,1</t>
  </si>
  <si>
    <t xml:space="preserve">2:30,9</t>
  </si>
  <si>
    <t xml:space="preserve">2:31,7</t>
  </si>
  <si>
    <t xml:space="preserve">2:32,5</t>
  </si>
  <si>
    <t xml:space="preserve">2:33,3</t>
  </si>
  <si>
    <t xml:space="preserve">2:34,1</t>
  </si>
  <si>
    <t xml:space="preserve">2:34,9</t>
  </si>
  <si>
    <t xml:space="preserve">2:35,7</t>
  </si>
  <si>
    <t xml:space="preserve">2:36,5</t>
  </si>
  <si>
    <t xml:space="preserve">2:37,5</t>
  </si>
  <si>
    <t xml:space="preserve">2:38,5</t>
  </si>
  <si>
    <t xml:space="preserve">2:39,5</t>
  </si>
  <si>
    <t xml:space="preserve">2:40,5</t>
  </si>
  <si>
    <t xml:space="preserve">2:41,5</t>
  </si>
  <si>
    <t xml:space="preserve">2:42,5</t>
  </si>
  <si>
    <t xml:space="preserve">2:43,5</t>
  </si>
  <si>
    <t xml:space="preserve">2:44,5</t>
  </si>
  <si>
    <t xml:space="preserve">2:45,5</t>
  </si>
  <si>
    <t xml:space="preserve">2:46,5</t>
  </si>
  <si>
    <t xml:space="preserve">2:47,5</t>
  </si>
  <si>
    <t xml:space="preserve">2:48,5</t>
  </si>
  <si>
    <t xml:space="preserve">2:49,5</t>
  </si>
  <si>
    <t xml:space="preserve">2:50,5</t>
  </si>
  <si>
    <t xml:space="preserve">2:51,5</t>
  </si>
  <si>
    <t xml:space="preserve">2:52,9</t>
  </si>
  <si>
    <t xml:space="preserve">2:54,3</t>
  </si>
  <si>
    <t xml:space="preserve">2:55,7</t>
  </si>
  <si>
    <t xml:space="preserve">2:57,1</t>
  </si>
  <si>
    <t xml:space="preserve">2:58,5</t>
  </si>
  <si>
    <t xml:space="preserve">2:59,9</t>
  </si>
  <si>
    <t xml:space="preserve">3:01,3</t>
  </si>
  <si>
    <t xml:space="preserve">3:02,7</t>
  </si>
  <si>
    <t xml:space="preserve">3:04,1</t>
  </si>
  <si>
    <t xml:space="preserve">3:05,5</t>
  </si>
  <si>
    <t xml:space="preserve">3:06,9</t>
  </si>
  <si>
    <t xml:space="preserve">3:08,3</t>
  </si>
  <si>
    <t xml:space="preserve">3:09,7</t>
  </si>
  <si>
    <t xml:space="preserve">3:11,1</t>
  </si>
  <si>
    <t xml:space="preserve">3:12,5</t>
  </si>
  <si>
    <t xml:space="preserve">3:14,5</t>
  </si>
  <si>
    <t xml:space="preserve">3:16,5</t>
  </si>
  <si>
    <t xml:space="preserve">3:18,5</t>
  </si>
  <si>
    <t xml:space="preserve">3:20,5</t>
  </si>
  <si>
    <t xml:space="preserve">3:22,5</t>
  </si>
  <si>
    <t xml:space="preserve">3:24,5</t>
  </si>
  <si>
    <t xml:space="preserve">3:26,5</t>
  </si>
  <si>
    <t xml:space="preserve">3:28,5</t>
  </si>
  <si>
    <t xml:space="preserve">3:30,5</t>
  </si>
  <si>
    <t xml:space="preserve">Kugel 3kg</t>
  </si>
  <si>
    <t xml:space="preserve">2:18,0</t>
  </si>
  <si>
    <t xml:space="preserve">2:18,3</t>
  </si>
  <si>
    <t xml:space="preserve">2:18,6</t>
  </si>
  <si>
    <t xml:space="preserve">2:18,9</t>
  </si>
  <si>
    <t xml:space="preserve">2:19,2</t>
  </si>
  <si>
    <t xml:space="preserve">2:19,5</t>
  </si>
  <si>
    <t xml:space="preserve">2:19,8</t>
  </si>
  <si>
    <t xml:space="preserve">2:20,1</t>
  </si>
  <si>
    <t xml:space="preserve">2:20,4</t>
  </si>
  <si>
    <t xml:space="preserve">2:20,7</t>
  </si>
  <si>
    <t xml:space="preserve">2:21,0</t>
  </si>
  <si>
    <t xml:space="preserve">2:21,3</t>
  </si>
  <si>
    <t xml:space="preserve">2:21,6</t>
  </si>
  <si>
    <t xml:space="preserve">2:21,9</t>
  </si>
  <si>
    <t xml:space="preserve">2:22,2</t>
  </si>
  <si>
    <t xml:space="preserve">2:22,5</t>
  </si>
  <si>
    <t xml:space="preserve">2:22,8</t>
  </si>
  <si>
    <t xml:space="preserve">2:23,1</t>
  </si>
  <si>
    <t xml:space="preserve">2:23,4</t>
  </si>
  <si>
    <t xml:space="preserve">2:23,7</t>
  </si>
  <si>
    <t xml:space="preserve">2:24,0</t>
  </si>
  <si>
    <t xml:space="preserve">2:24,3</t>
  </si>
  <si>
    <t xml:space="preserve">2:24,6</t>
  </si>
  <si>
    <t xml:space="preserve">2:24,9</t>
  </si>
  <si>
    <t xml:space="preserve">2:25,2</t>
  </si>
  <si>
    <t xml:space="preserve">2:25,5</t>
  </si>
  <si>
    <t xml:space="preserve">2:25,8</t>
  </si>
  <si>
    <t xml:space="preserve">2:26,4</t>
  </si>
  <si>
    <t xml:space="preserve">2:26,7</t>
  </si>
  <si>
    <t xml:space="preserve">2:27,0</t>
  </si>
  <si>
    <t xml:space="preserve">2:27,3</t>
  </si>
  <si>
    <t xml:space="preserve">2:27,6</t>
  </si>
  <si>
    <t xml:space="preserve">2:27,9</t>
  </si>
  <si>
    <t xml:space="preserve">2:28,2</t>
  </si>
  <si>
    <t xml:space="preserve">2:28,9</t>
  </si>
  <si>
    <t xml:space="preserve">2:29,7</t>
  </si>
  <si>
    <t xml:space="preserve">2:30,5</t>
  </si>
  <si>
    <t xml:space="preserve">2:31,3</t>
  </si>
  <si>
    <t xml:space="preserve">2:32,1</t>
  </si>
  <si>
    <t xml:space="preserve">2:32,9</t>
  </si>
  <si>
    <t xml:space="preserve">2:33,7</t>
  </si>
  <si>
    <t xml:space="preserve">2:34,5</t>
  </si>
  <si>
    <t xml:space="preserve">2:35,1</t>
  </si>
  <si>
    <t xml:space="preserve">2:36,3</t>
  </si>
  <si>
    <t xml:space="preserve">2:36,9</t>
  </si>
  <si>
    <t xml:space="preserve">2:38,1</t>
  </si>
  <si>
    <t xml:space="preserve">2:38,7</t>
  </si>
  <si>
    <t xml:space="preserve">2:39,3</t>
  </si>
  <si>
    <t xml:space="preserve">2:39,9</t>
  </si>
  <si>
    <t xml:space="preserve">2:41,1</t>
  </si>
  <si>
    <t xml:space="preserve">2:41,7</t>
  </si>
  <si>
    <t xml:space="preserve">2:42,3</t>
  </si>
  <si>
    <t xml:space="preserve">2:42,9</t>
  </si>
  <si>
    <t xml:space="preserve">2:44,3</t>
  </si>
  <si>
    <t xml:space="preserve">2:45,1</t>
  </si>
  <si>
    <t xml:space="preserve">2:45,9</t>
  </si>
  <si>
    <t xml:space="preserve">2:46,7</t>
  </si>
  <si>
    <t xml:space="preserve">2:48,3</t>
  </si>
  <si>
    <t xml:space="preserve">2:49,1</t>
  </si>
  <si>
    <t xml:space="preserve">2:49,9</t>
  </si>
  <si>
    <t xml:space="preserve">2:50,7</t>
  </si>
  <si>
    <t xml:space="preserve">2:52,3</t>
  </si>
  <si>
    <t xml:space="preserve">2:53,1</t>
  </si>
  <si>
    <t xml:space="preserve">2:53,9</t>
  </si>
  <si>
    <t xml:space="preserve">2:54,7</t>
  </si>
  <si>
    <t xml:space="preserve">2:55,5</t>
  </si>
  <si>
    <t xml:space="preserve">2:56,5</t>
  </si>
  <si>
    <t xml:space="preserve">2:57,5</t>
  </si>
  <si>
    <t xml:space="preserve">2:59,5</t>
  </si>
  <si>
    <t xml:space="preserve">3:00,5</t>
  </si>
  <si>
    <t xml:space="preserve">3:01,5</t>
  </si>
  <si>
    <t xml:space="preserve">3:02,5</t>
  </si>
  <si>
    <t xml:space="preserve">3:03,5</t>
  </si>
  <si>
    <t xml:space="preserve">3:04,5</t>
  </si>
  <si>
    <t xml:space="preserve">3:06,5</t>
  </si>
  <si>
    <t xml:space="preserve">3:07,5</t>
  </si>
  <si>
    <t xml:space="preserve">3:08,5</t>
  </si>
  <si>
    <t xml:space="preserve">3:09,5</t>
  </si>
  <si>
    <t xml:space="preserve">3:10,5</t>
  </si>
  <si>
    <t xml:space="preserve">3:11,9</t>
  </si>
  <si>
    <t xml:space="preserve">3:13,3</t>
  </si>
  <si>
    <t xml:space="preserve">3:14,7</t>
  </si>
  <si>
    <t xml:space="preserve">3:16,1</t>
  </si>
  <si>
    <t xml:space="preserve">3:17,5</t>
  </si>
  <si>
    <t xml:space="preserve">3:18,9</t>
  </si>
  <si>
    <t xml:space="preserve">3:20,3</t>
  </si>
  <si>
    <t xml:space="preserve">3:21,7</t>
  </si>
  <si>
    <t xml:space="preserve">3:23,1</t>
  </si>
  <si>
    <t xml:space="preserve">3:25,9</t>
  </si>
  <si>
    <t xml:space="preserve">3:27,3</t>
  </si>
  <si>
    <t xml:space="preserve">3:28,7</t>
  </si>
  <si>
    <t xml:space="preserve">3:30,1</t>
  </si>
  <si>
    <t xml:space="preserve">3:31,5</t>
  </si>
  <si>
    <t xml:space="preserve">3:33,5</t>
  </si>
  <si>
    <t xml:space="preserve">3:35,5</t>
  </si>
  <si>
    <t xml:space="preserve">3:37,5</t>
  </si>
  <si>
    <t xml:space="preserve">3:39,5</t>
  </si>
  <si>
    <t xml:space="preserve">3:41,5</t>
  </si>
  <si>
    <t xml:space="preserve">3:43,5</t>
  </si>
  <si>
    <t xml:space="preserve">3:45,5</t>
  </si>
  <si>
    <t xml:space="preserve">3:47,5</t>
  </si>
  <si>
    <t xml:space="preserve">3:49,5</t>
  </si>
  <si>
    <t xml:space="preserve">Mag. Sepp Pansy</t>
  </si>
  <si>
    <t xml:space="preserve">Tel.: 0650/5494154</t>
  </si>
  <si>
    <t xml:space="preserve">email: sepa@aon.at</t>
  </si>
  <si>
    <t xml:space="preserve">Feber 2009</t>
  </si>
  <si>
    <t xml:space="preserve">LEICHTATHLETIK-Schulcup</t>
  </si>
  <si>
    <t xml:space="preserve">Hartberg, am 6.Juni 2007</t>
  </si>
  <si>
    <t xml:space="preserve">(Mehrkampf)</t>
  </si>
  <si>
    <t xml:space="preserve">WETTKAMPFPROTOKOLL</t>
  </si>
  <si>
    <t xml:space="preserve">Hochsprung</t>
  </si>
  <si>
    <t xml:space="preserve">Blatt-Nr.:</t>
  </si>
  <si>
    <t xml:space="preserve">Schüler</t>
  </si>
  <si>
    <t xml:space="preserve">Höhen:</t>
  </si>
  <si>
    <t xml:space="preserve">StNr</t>
  </si>
  <si>
    <t xml:space="preserve">Name</t>
  </si>
  <si>
    <t xml:space="preserve">Ergebnis</t>
  </si>
  <si>
    <t xml:space="preserve">Für die Richtigkeit:   __________________________________</t>
  </si>
  <si>
    <t xml:space="preserve">Schülerinnen</t>
  </si>
  <si>
    <t xml:space="preserve">Bundesmeisterschaft</t>
  </si>
  <si>
    <t xml:space="preserve">der Schulen Österreichs</t>
  </si>
  <si>
    <t xml:space="preserve">Disziplin:  100 m </t>
  </si>
  <si>
    <t xml:space="preserve">LAUF Nr.: </t>
  </si>
  <si>
    <t xml:space="preserve">Bahn</t>
  </si>
  <si>
    <t xml:space="preserve">Zeit</t>
  </si>
  <si>
    <t xml:space="preserve">Für die Richtigkeit:  _________________________________________</t>
  </si>
  <si>
    <t xml:space="preserve">Leichtathletik-Schulcup</t>
  </si>
  <si>
    <t xml:space="preserve">Hartberg, am 6:Juni 2007</t>
  </si>
  <si>
    <t xml:space="preserve">Bundesmeisterschaften</t>
  </si>
  <si>
    <r>
      <rPr>
        <b val="true"/>
        <sz val="14"/>
        <rFont val="Arial"/>
        <family val="2"/>
      </rPr>
      <t xml:space="preserve">800 m</t>
    </r>
    <r>
      <rPr>
        <sz val="14"/>
        <rFont val="Arial"/>
        <family val="2"/>
      </rPr>
      <t xml:space="preserve">             Lauf Nr.:          </t>
    </r>
    <r>
      <rPr>
        <sz val="10"/>
        <rFont val="Arial"/>
        <family val="0"/>
      </rPr>
      <t xml:space="preserve">                         </t>
    </r>
  </si>
  <si>
    <t xml:space="preserve">Für die Richtigkeit: ________________________________________</t>
  </si>
  <si>
    <t xml:space="preserve">DISZIPLIN:    </t>
  </si>
  <si>
    <t xml:space="preserve">1.Versuch</t>
  </si>
  <si>
    <t xml:space="preserve">2.Versuch</t>
  </si>
  <si>
    <t xml:space="preserve">3.Versuch</t>
  </si>
  <si>
    <t xml:space="preserve">Für die Richtigkeit: ______________________________________</t>
  </si>
  <si>
    <t xml:space="preserve">Disziplin:  4x100 m </t>
  </si>
  <si>
    <t xml:space="preserve">Lauf Nr.:</t>
  </si>
  <si>
    <t xml:space="preserve">Lauf Nr.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"/>
    <numFmt numFmtId="166" formatCode="0.00"/>
    <numFmt numFmtId="167" formatCode="#,##0"/>
    <numFmt numFmtId="168" formatCode="General"/>
    <numFmt numFmtId="169" formatCode="0"/>
    <numFmt numFmtId="170" formatCode="@"/>
    <numFmt numFmtId="171" formatCode="0.0"/>
    <numFmt numFmtId="172" formatCode="m:ss.0"/>
    <numFmt numFmtId="173" formatCode="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Arial"/>
      <family val="0"/>
    </font>
    <font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sz val="11"/>
      <name val="Arial"/>
      <family val="2"/>
    </font>
    <font>
      <sz val="16"/>
      <name val="Verdana"/>
      <family val="2"/>
    </font>
    <font>
      <sz val="12"/>
      <name val="Arial"/>
      <family val="2"/>
    </font>
    <font>
      <sz val="8"/>
      <name val="Verdana"/>
      <family val="2"/>
    </font>
    <font>
      <sz val="11"/>
      <name val="Verdana"/>
      <family val="2"/>
    </font>
    <font>
      <sz val="14"/>
      <name val="Arial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6" xfId="0" applyFont="false" applyBorder="true" applyAlignment="true" applyProtection="true">
      <alignment horizontal="center" vertical="center" textRotation="90" wrapText="false" indent="0" shrinkToFit="true"/>
      <protection locked="true" hidden="tru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0" xfId="0" applyFont="fals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IHUNG_SCHÜLERIN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HUNG_SCHÜLERIN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DRUCK: &#10;ENDSTAND/SCHÜLERINNEN&#10;(Rang 1-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ENDSTAND/SCHÜLERINNEN
(Rang 1-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DRUCK: &#10;ENDSTAND/SCHÜLERINNEN&#10;(Rang 1-2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ENDSTAND/SCHÜLERINNEN
(Rang 1-2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DRUCK: &#10;ÜBERSICHT/SCHÜLERINNEN&#10;(K1 - K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ÜBERSICHT/SCHÜLERINNEN
(K1 - K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DRUCK: &#10;ÜBERSICHT/SCHÜLERINNEN&#10;(K11 - K2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ÜBERSICHT/SCHÜLERINNEN
(K11 - K2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-----&gt;   Endstand/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---&gt;   Endstand/SCHÜLE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7</xdr:row>
      <xdr:rowOff>66240</xdr:rowOff>
    </xdr:from>
    <xdr:to>
      <xdr:col>6</xdr:col>
      <xdr:colOff>312480</xdr:colOff>
      <xdr:row>24</xdr:row>
      <xdr:rowOff>123840</xdr:rowOff>
    </xdr:to>
    <xdr:sp>
      <xdr:nvSpPr>
        <xdr:cNvPr id="0" name="WordArt 1"/>
        <xdr:cNvSpPr txBox="1"/>
      </xdr:nvSpPr>
      <xdr:spPr>
        <a:xfrm>
          <a:off x="1529280" y="1199880"/>
          <a:ext cx="3458160" cy="281016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LA-Schulcup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uswertung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IHUNG_SCHÜ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HUNG_SCHÜ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DRUCK: &#10;ENDSTAND/SCHÜLER&#10;(Rang 1-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ENDSTAND/SCHÜLER
(Rang 1-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---&gt;   Endstand/Schülerin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--&gt;   Endstand/Schülerin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ANSICHT 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DRUCK: &#10;ÜBERSICHT/SCHÜLER&#10;(K1 - K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ÜBERSICHT/SCHÜLER
(K1 - K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DRUCK: &#10;ENDSTAND/SCHÜLER&#10;(Rang 1-2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ENDSTAND/SCHÜLER
(Rang 1-2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DRUCK: &#10;ÜBERSICHT/SCHÜLER&#10;(K11 - K2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: 
ÜBERSICHT/SCHÜLER
(K11 - K20)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</row>
  </sheetData>
  <sheetProtection sheet="true" password="facf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41</v>
      </c>
      <c r="B2" s="8" t="s">
        <v>84</v>
      </c>
      <c r="C2" s="8"/>
      <c r="D2" s="38" t="n">
        <f aca="false">VLOOKUP($A$2,EndstandK!$D$10:$F$29,2,FALSE())</f>
        <v>0</v>
      </c>
      <c r="E2" s="38" t="str">
        <f aca="false">VLOOKUP($A$2,EndstandK!$B$10:$C$29,2,FALSE())</f>
        <v>13.</v>
      </c>
      <c r="F2" s="38" t="str">
        <f aca="false">VLOOKUP($A$2,EndstandK!$B$10:$C$29,2,FALSE())</f>
        <v>13.</v>
      </c>
      <c r="G2" s="38" t="str">
        <f aca="false">VLOOKUP($A$2,EndstandK!$B$10:$C$29,2,FALSE())</f>
        <v>13.</v>
      </c>
      <c r="H2" s="38" t="str">
        <f aca="false">VLOOKUP($A$2,EndstandK!$B$10:$C$29,2,FALSE())</f>
        <v>13.</v>
      </c>
      <c r="I2" s="38" t="str">
        <f aca="false">VLOOKUP($A$2,EndstandK!$B$10:$C$29,2,FALSE())</f>
        <v>13.</v>
      </c>
      <c r="J2" s="38" t="str">
        <f aca="false">VLOOKUP($A$2,EndstandK!$B$10:$C$29,2,FALSE())</f>
        <v>13.</v>
      </c>
      <c r="K2" s="38" t="str">
        <f aca="false">VLOOKUP($A$2,EndstandK!$B$10:$C$29,2,FALSE())</f>
        <v>13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13.</v>
      </c>
      <c r="Q2" s="8"/>
      <c r="R2" s="43"/>
      <c r="S2" s="44" t="s">
        <v>85</v>
      </c>
      <c r="T2" s="44"/>
      <c r="U2" s="45" t="str">
        <f aca="false">VLOOKUP($A$2,EndstandK!$B$10:$C$29,2,FALSE())</f>
        <v>13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270</v>
      </c>
      <c r="C6" s="60" t="n">
        <v>1</v>
      </c>
      <c r="D6" s="61"/>
      <c r="E6" s="128"/>
      <c r="F6" s="63"/>
      <c r="G6" s="64" t="n">
        <f aca="false">IF(F6="",0,IF(ISNA(VLOOKUP(F6,PunkteK!$A$2:$C$122,3,FALSE())=TRUE()),VLOOKUP(F6,PunkteK!$A$2:$C$122,3)-1,VLOOKUP(F6,PunkteK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63"/>
      <c r="P6" s="64" t="n">
        <f aca="false">IF(O6="",0,IF(ISNA(VLOOKUP(O6,PunkteK!$E$2:$G$122,3,FALSE())=TRUE()),VLOOKUP(O6,PunkteK!$E$2:$G$122,3),VLOOKUP(O6,PunkteK!$E$2:$G$122,3,FALSE())))</f>
        <v>0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63"/>
      <c r="T6" s="72" t="n">
        <f aca="false">IF(S6="",0,IF(ISNA(VLOOKUP(S6,PunkteK!$F$2:$G$122,2,FALSE())=TRUE()),VLOOKUP(S6,PunkteK!$F$2:$G$122,2),VLOOKUP(S6,PunkteK!$F$2:$G$122,2,FALSE())))</f>
        <v>0</v>
      </c>
      <c r="U6" s="73"/>
      <c r="V6" s="74" t="n">
        <f aca="false">IF(U6="",0,IF(ISNA(VLOOKUP(U6,PunkteK!$H$2:$I$122,2,FALSE())=TRUE()),VLOOKUP(U6,PunkteK!$H$2:$I$122,2)-1,VLOOKUP(U6,PunkteK!$H$2:$I$122,2,FALSE())))</f>
        <v>0</v>
      </c>
    </row>
    <row r="7" customFormat="false" ht="12.75" hidden="false" customHeight="true" outlineLevel="0" collapsed="false">
      <c r="B7" s="75" t="s">
        <v>271</v>
      </c>
      <c r="C7" s="75" t="n">
        <v>2</v>
      </c>
      <c r="D7" s="76"/>
      <c r="E7" s="129"/>
      <c r="F7" s="78"/>
      <c r="G7" s="79" t="n">
        <f aca="false">IF(F7="",0,IF(ISNA(VLOOKUP(F7,PunkteK!$A$2:$C$122,3,FALSE())=TRUE()),VLOOKUP(F7,PunkteK!$A$2:$C$122,3)-1,VLOOKUP(F7,PunkteK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78"/>
      <c r="P7" s="79" t="n">
        <f aca="false">IF(O7="",0,IF(ISNA(VLOOKUP(O7,PunkteK!$E$2:$G$122,3,FALSE())=TRUE()),VLOOKUP(O7,PunkteK!$E$2:$G$122,3),VLOOKUP(O7,PunkteK!$E$2:$G$122,3,FALSE())))</f>
        <v>0</v>
      </c>
      <c r="Q7" s="86"/>
      <c r="R7" s="79" t="n">
        <f aca="false">IF(Q7="",0,IF(ISNA(VLOOKUP(Q7,PunkteK!$D$2:$G$122,4,FALSE())=TRUE()),VLOOKUP(Q7,PunkteK!$D$2:$G$122,4),VLOOKUP(Q7,PunkteK!$D$2:$G$122,4,FALSE())))</f>
        <v>0</v>
      </c>
      <c r="S7" s="78"/>
      <c r="T7" s="87" t="n">
        <f aca="false">IF(S7="",0,IF(ISNA(VLOOKUP(S7,PunkteK!$F$2:$G$122,2,FALSE())=TRUE()),VLOOKUP(S7,PunkteK!$F$2:$G$122,2),VLOOKUP(S7,PunkteK!$F$2:$G$122,2,FALSE())))</f>
        <v>0</v>
      </c>
      <c r="U7" s="88"/>
      <c r="V7" s="8"/>
    </row>
    <row r="8" customFormat="false" ht="12.75" hidden="false" customHeight="true" outlineLevel="0" collapsed="false">
      <c r="B8" s="75" t="s">
        <v>272</v>
      </c>
      <c r="C8" s="75" t="n">
        <v>3</v>
      </c>
      <c r="D8" s="76"/>
      <c r="E8" s="129"/>
      <c r="F8" s="78"/>
      <c r="G8" s="79" t="n">
        <f aca="false">IF(F8="",0,IF(ISNA(VLOOKUP(F8,PunkteK!$A$2:$C$122,3,FALSE())=TRUE()),VLOOKUP(F8,PunkteK!$A$2:$C$122,3)-1,VLOOKUP(F8,PunkteK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78"/>
      <c r="P8" s="79" t="n">
        <f aca="false">IF(O8="",0,IF(ISNA(VLOOKUP(O8,PunkteK!$E$2:$G$122,3,FALSE())=TRUE()),VLOOKUP(O8,PunkteK!$E$2:$G$122,3),VLOOKUP(O8,PunkteK!$E$2:$G$122,3,FALSE())))</f>
        <v>0</v>
      </c>
      <c r="Q8" s="86"/>
      <c r="R8" s="79" t="n">
        <f aca="false">IF(Q8="",0,IF(ISNA(VLOOKUP(Q8,PunkteK!$D$2:$G$122,4,FALSE())=TRUE()),VLOOKUP(Q8,PunkteK!$D$2:$G$122,4),VLOOKUP(Q8,PunkteK!$D$2:$G$122,4,FALSE())))</f>
        <v>0</v>
      </c>
      <c r="S8" s="78"/>
      <c r="T8" s="87" t="n">
        <f aca="false">IF(S8="",0,IF(ISNA(VLOOKUP(S8,PunkteK!$F$2:$G$122,2,FALSE())=TRUE()),VLOOKUP(S8,PunkteK!$F$2:$G$122,2),VLOOKUP(S8,PunkteK!$F$2:$G$122,2,FALSE())))</f>
        <v>0</v>
      </c>
      <c r="U8" s="88"/>
      <c r="V8" s="89" t="s">
        <v>110</v>
      </c>
    </row>
    <row r="9" customFormat="false" ht="12.75" hidden="false" customHeight="true" outlineLevel="0" collapsed="false">
      <c r="B9" s="75" t="s">
        <v>273</v>
      </c>
      <c r="C9" s="75" t="n">
        <v>4</v>
      </c>
      <c r="D9" s="76"/>
      <c r="E9" s="129"/>
      <c r="F9" s="78"/>
      <c r="G9" s="79" t="n">
        <f aca="false">IF(F9="",0,IF(ISNA(VLOOKUP(F9,PunkteK!$A$2:$C$122,3,FALSE())=TRUE()),VLOOKUP(F9,PunkteK!$A$2:$C$122,3)-1,VLOOKUP(F9,PunkteK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K!$B$2:$C$122,2,FALSE())=TRUE()),VLOOKUP(M9,PunkteK!$B$2:$C$122,2)-1,VLOOKUP(M9,PunkteK!$B$2:$C$122,2,FALSE())))</f>
        <v>0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86"/>
      <c r="R9" s="79" t="n">
        <f aca="false">IF(Q9="",0,IF(ISNA(VLOOKUP(Q9,PunkteK!$D$2:$G$122,4,FALSE())=TRUE()),VLOOKUP(Q9,PunkteK!$D$2:$G$122,4),VLOOKUP(Q9,PunkteK!$D$2:$G$122,4,FALSE())))</f>
        <v>0</v>
      </c>
      <c r="S9" s="78"/>
      <c r="T9" s="87" t="n">
        <f aca="false">IF(S9="",0,IF(ISNA(VLOOKUP(S9,PunkteK!$F$2:$G$122,2,FALSE())=TRUE()),VLOOKUP(S9,PunkteK!$F$2:$G$122,2),VLOOKUP(S9,PunkteK!$F$2:$G$122,2,FALSE())))</f>
        <v>0</v>
      </c>
      <c r="U9" s="88"/>
      <c r="V9" s="8"/>
    </row>
    <row r="10" customFormat="false" ht="12.75" hidden="false" customHeight="true" outlineLevel="0" collapsed="false">
      <c r="B10" s="75" t="s">
        <v>274</v>
      </c>
      <c r="C10" s="75" t="n">
        <v>5</v>
      </c>
      <c r="D10" s="76"/>
      <c r="E10" s="129"/>
      <c r="F10" s="78"/>
      <c r="G10" s="79" t="n">
        <f aca="false">IF(F10="",0,IF(ISNA(VLOOKUP(F10,PunkteK!$A$2:$C$122,3,FALSE())=TRUE()),VLOOKUP(F10,PunkteK!$A$2:$C$122,3)-1,VLOOKUP(F10,PunkteK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78"/>
      <c r="P10" s="79" t="n">
        <f aca="false">IF(O10="",0,IF(ISNA(VLOOKUP(O10,PunkteK!$E$2:$G$122,3,FALSE())=TRUE()),VLOOKUP(O10,PunkteK!$E$2:$G$122,3),VLOOKUP(O10,PunkteK!$E$2:$G$122,3,FALSE())))</f>
        <v>0</v>
      </c>
      <c r="Q10" s="78"/>
      <c r="R10" s="79" t="n">
        <f aca="false">IF(Q10="",0,IF(ISNA(VLOOKUP(Q10,PunkteK!$D$2:$G$122,4,FALSE())=TRUE()),VLOOKUP(Q10,PunkteK!$D$2:$G$122,4),VLOOKUP(Q10,PunkteK!$D$2:$G$122,4,FALSE())))</f>
        <v>0</v>
      </c>
      <c r="S10" s="78"/>
      <c r="T10" s="87" t="n">
        <f aca="false">IF(S10="",0,IF(ISNA(VLOOKUP(S10,PunkteK!$F$2:$G$122,2,FALSE())=TRUE()),VLOOKUP(S10,PunkteK!$F$2:$G$122,2),VLOOKUP(S10,PunkteK!$F$2:$G$122,2,FALSE())))</f>
        <v>0</v>
      </c>
      <c r="U10" s="88"/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275</v>
      </c>
      <c r="C11" s="91" t="n">
        <v>6</v>
      </c>
      <c r="D11" s="92"/>
      <c r="E11" s="130"/>
      <c r="F11" s="94"/>
      <c r="G11" s="95" t="n">
        <f aca="false">IF(F11="",0,IF(ISNA(VLOOKUP(F11,PunkteK!$A$2:$C$122,3,FALSE())=TRUE()),VLOOKUP(F11,PunkteK!$A$2:$C$122,3)-1,VLOOKUP(F11,PunkteK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102"/>
      <c r="P11" s="95" t="n">
        <f aca="false">IF(O11="",0,IF(ISNA(VLOOKUP(O11,PunkteK!$E$2:$G$122,3,FALSE())=TRUE()),VLOOKUP(O11,PunkteK!$E$2:$G$122,3),VLOOKUP(O11,PunkteK!$E$2:$G$122,3,FALSE())))</f>
        <v>0</v>
      </c>
      <c r="Q11" s="94"/>
      <c r="R11" s="95" t="n">
        <f aca="false">IF(Q11="",0,IF(ISNA(VLOOKUP(Q11,PunkteK!$D$2:$G$122,4,FALSE())=TRUE()),VLOOKUP(Q11,PunkteK!$D$2:$G$122,4),VLOOKUP(Q11,PunkteK!$D$2:$G$122,4,FALSE())))</f>
        <v>0</v>
      </c>
      <c r="S11" s="94"/>
      <c r="T11" s="103" t="n">
        <f aca="false">IF(S11="",0,IF(ISNA(VLOOKUP(S11,PunkteK!$F$2:$G$122,2,FALSE())=TRUE()),VLOOKUP(S11,PunkteK!$F$2:$G$122,2),VLOOKUP(S11,PunkteK!$F$2:$G$122,2,FALSE())))</f>
        <v>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43</v>
      </c>
      <c r="B20" s="8" t="s">
        <v>84</v>
      </c>
      <c r="C20" s="8"/>
      <c r="D20" s="38" t="n">
        <f aca="false">VLOOKUP($A$20,EndstandK!$D$10:$F$29,2,FALSE())</f>
        <v>0</v>
      </c>
      <c r="E20" s="38" t="str">
        <f aca="false">VLOOKUP($A$20,EndstandK!$B$10:$C$29,2,FALSE())</f>
        <v>14.</v>
      </c>
      <c r="F20" s="38" t="str">
        <f aca="false">VLOOKUP($A$20,EndstandK!$B$10:$C$29,2,FALSE())</f>
        <v>14.</v>
      </c>
      <c r="G20" s="38" t="str">
        <f aca="false">VLOOKUP($A$20,EndstandK!$B$10:$C$29,2,FALSE())</f>
        <v>14.</v>
      </c>
      <c r="H20" s="38" t="str">
        <f aca="false">VLOOKUP($A$20,EndstandK!$B$10:$C$29,2,FALSE())</f>
        <v>14.</v>
      </c>
      <c r="I20" s="38" t="str">
        <f aca="false">VLOOKUP($A$20,EndstandK!$B$10:$C$29,2,FALSE())</f>
        <v>14.</v>
      </c>
      <c r="J20" s="38" t="str">
        <f aca="false">VLOOKUP($A$20,EndstandK!$B$10:$C$29,2,FALSE())</f>
        <v>14.</v>
      </c>
      <c r="K20" s="38" t="str">
        <f aca="false">VLOOKUP($A$20,EndstandK!$B$10:$C$29,2,FALSE())</f>
        <v>14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14.</v>
      </c>
      <c r="Q20" s="8"/>
      <c r="R20" s="43"/>
      <c r="S20" s="44" t="s">
        <v>85</v>
      </c>
      <c r="T20" s="44"/>
      <c r="U20" s="45" t="str">
        <f aca="false">VLOOKUP($A$20,EndstandK!$B$10:$C$29,2,FALSE())</f>
        <v>14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276</v>
      </c>
      <c r="C24" s="60" t="n">
        <v>1</v>
      </c>
      <c r="D24" s="61"/>
      <c r="E24" s="128"/>
      <c r="F24" s="63"/>
      <c r="G24" s="64" t="n">
        <f aca="false">IF(F24="",0,IF(ISNA(VLOOKUP(F24,PunkteK!$A$2:$C$122,3,FALSE())=TRUE()),VLOOKUP(F24,PunkteK!$A$2:$C$122,3)-1,VLOOKUP(F24,PunkteK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63"/>
      <c r="P24" s="64" t="n">
        <f aca="false">IF(O24="",0,IF(ISNA(VLOOKUP(O24,PunkteK!$E$2:$G$122,3,FALSE())=TRUE()),VLOOKUP(O24,PunkteK!$E$2:$G$122,3),VLOOKUP(O24,PunkteK!$E$2:$G$122,3,FALSE())))</f>
        <v>0</v>
      </c>
      <c r="Q24" s="71"/>
      <c r="R24" s="64" t="n">
        <f aca="false">IF(Q24="",0,IF(ISNA(VLOOKUP(Q24,PunkteK!$D$2:$G$122,4,FALSE())=TRUE()),VLOOKUP(Q24,PunkteK!$D$2:$G$122,4),VLOOKUP(Q24,PunkteK!$D$2:$G$122,4,FALSE())))</f>
        <v>0</v>
      </c>
      <c r="S24" s="63"/>
      <c r="T24" s="72" t="n">
        <f aca="false">IF(S24="",0,IF(ISNA(VLOOKUP(S24,PunkteK!$F$2:$G$122,2,FALSE())=TRUE()),VLOOKUP(S24,PunkteK!$F$2:$G$122,2),VLOOKUP(S24,PunkteK!$F$2:$G$122,2,FALSE())))</f>
        <v>0</v>
      </c>
      <c r="U24" s="73"/>
      <c r="V24" s="74" t="n">
        <f aca="false">IF(U24="",0,IF(ISNA(VLOOKUP(U24,PunkteK!$H$2:$I$122,2,FALSE())=TRUE()),VLOOKUP(U24,PunkteK!$H$2:$I$122,2)-1,VLOOKUP(U24,PunkteK!$H$2:$I$122,2,FALSE())))</f>
        <v>0</v>
      </c>
    </row>
    <row r="25" customFormat="false" ht="12.75" hidden="false" customHeight="false" outlineLevel="0" collapsed="false">
      <c r="B25" s="75" t="s">
        <v>277</v>
      </c>
      <c r="C25" s="75" t="n">
        <v>2</v>
      </c>
      <c r="D25" s="76"/>
      <c r="E25" s="129"/>
      <c r="F25" s="78"/>
      <c r="G25" s="79" t="n">
        <f aca="false">IF(F25="",0,IF(ISNA(VLOOKUP(F25,PunkteK!$A$2:$C$122,3,FALSE())=TRUE()),VLOOKUP(F25,PunkteK!$A$2:$C$122,3)-1,VLOOKUP(F25,PunkteK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78"/>
      <c r="P25" s="79" t="n">
        <f aca="false">IF(O25="",0,IF(ISNA(VLOOKUP(O25,PunkteK!$E$2:$G$122,3,FALSE())=TRUE()),VLOOKUP(O25,PunkteK!$E$2:$G$122,3),VLOOKUP(O25,PunkteK!$E$2:$G$122,3,FALSE())))</f>
        <v>0</v>
      </c>
      <c r="Q25" s="86"/>
      <c r="R25" s="79" t="n">
        <f aca="false">IF(Q25="",0,IF(ISNA(VLOOKUP(Q25,PunkteK!$D$2:$G$122,4,FALSE())=TRUE()),VLOOKUP(Q25,PunkteK!$D$2:$G$122,4),VLOOKUP(Q25,PunkteK!$D$2:$G$122,4,FALSE())))</f>
        <v>0</v>
      </c>
      <c r="S25" s="78"/>
      <c r="T25" s="87" t="n">
        <f aca="false">IF(S25="",0,IF(ISNA(VLOOKUP(S25,PunkteK!$F$2:$G$122,2,FALSE())=TRUE()),VLOOKUP(S25,PunkteK!$F$2:$G$122,2),VLOOKUP(S25,PunkteK!$F$2:$G$122,2,FALSE())))</f>
        <v>0</v>
      </c>
      <c r="U25" s="88"/>
      <c r="V25" s="8"/>
    </row>
    <row r="26" customFormat="false" ht="12.75" hidden="false" customHeight="false" outlineLevel="0" collapsed="false">
      <c r="B26" s="75" t="s">
        <v>278</v>
      </c>
      <c r="C26" s="75" t="n">
        <v>3</v>
      </c>
      <c r="D26" s="76"/>
      <c r="E26" s="129"/>
      <c r="F26" s="78"/>
      <c r="G26" s="79" t="n">
        <f aca="false">IF(F26="",0,IF(ISNA(VLOOKUP(F26,PunkteK!$A$2:$C$122,3,FALSE())=TRUE()),VLOOKUP(F26,PunkteK!$A$2:$C$122,3)-1,VLOOKUP(F26,PunkteK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78"/>
      <c r="P26" s="79" t="n">
        <f aca="false">IF(O26="",0,IF(ISNA(VLOOKUP(O26,PunkteK!$E$2:$G$122,3,FALSE())=TRUE()),VLOOKUP(O26,PunkteK!$E$2:$G$122,3),VLOOKUP(O26,PunkteK!$E$2:$G$122,3,FALSE())))</f>
        <v>0</v>
      </c>
      <c r="Q26" s="86"/>
      <c r="R26" s="79" t="n">
        <f aca="false">IF(Q26="",0,IF(ISNA(VLOOKUP(Q26,PunkteK!$D$2:$G$122,4,FALSE())=TRUE()),VLOOKUP(Q26,PunkteK!$D$2:$G$122,4),VLOOKUP(Q26,PunkteK!$D$2:$G$122,4,FALSE())))</f>
        <v>0</v>
      </c>
      <c r="S26" s="78"/>
      <c r="T26" s="87" t="n">
        <f aca="false">IF(S26="",0,IF(ISNA(VLOOKUP(S26,PunkteK!$F$2:$G$122,2,FALSE())=TRUE()),VLOOKUP(S26,PunkteK!$F$2:$G$122,2),VLOOKUP(S26,PunkteK!$F$2:$G$122,2,FALSE())))</f>
        <v>0</v>
      </c>
      <c r="U26" s="88"/>
      <c r="V26" s="89" t="s">
        <v>110</v>
      </c>
    </row>
    <row r="27" customFormat="false" ht="13.5" hidden="false" customHeight="false" outlineLevel="0" collapsed="false">
      <c r="B27" s="75" t="s">
        <v>279</v>
      </c>
      <c r="C27" s="75" t="n">
        <v>4</v>
      </c>
      <c r="D27" s="76"/>
      <c r="E27" s="129"/>
      <c r="F27" s="78"/>
      <c r="G27" s="79" t="n">
        <f aca="false">IF(F27="",0,IF(ISNA(VLOOKUP(F27,PunkteK!$A$2:$C$122,3,FALSE())=TRUE()),VLOOKUP(F27,PunkteK!$A$2:$C$122,3)-1,VLOOKUP(F27,PunkteK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K!$B$2:$C$122,2,FALSE())=TRUE()),VLOOKUP(M27,PunkteK!$B$2:$C$122,2)-1,VLOOKUP(M27,PunkteK!$B$2:$C$122,2,FALSE())))</f>
        <v>0</v>
      </c>
      <c r="O27" s="78"/>
      <c r="P27" s="79" t="n">
        <f aca="false">IF(O27="",0,IF(ISNA(VLOOKUP(O27,PunkteK!$E$2:$G$122,3,FALSE())=TRUE()),VLOOKUP(O27,PunkteK!$E$2:$G$122,3),VLOOKUP(O27,PunkteK!$E$2:$G$122,3,FALSE())))</f>
        <v>0</v>
      </c>
      <c r="Q27" s="86"/>
      <c r="R27" s="79" t="n">
        <f aca="false">IF(Q27="",0,IF(ISNA(VLOOKUP(Q27,PunkteK!$D$2:$G$122,4,FALSE())=TRUE()),VLOOKUP(Q27,PunkteK!$D$2:$G$122,4),VLOOKUP(Q27,PunkteK!$D$2:$G$122,4,FALSE())))</f>
        <v>0</v>
      </c>
      <c r="S27" s="78"/>
      <c r="T27" s="87" t="n">
        <f aca="false">IF(S27="",0,IF(ISNA(VLOOKUP(S27,PunkteK!$F$2:$G$122,2,FALSE())=TRUE()),VLOOKUP(S27,PunkteK!$F$2:$G$122,2),VLOOKUP(S27,PunkteK!$F$2:$G$122,2,FALSE())))</f>
        <v>0</v>
      </c>
      <c r="U27" s="88"/>
      <c r="V27" s="8"/>
    </row>
    <row r="28" customFormat="false" ht="12.75" hidden="false" customHeight="false" outlineLevel="0" collapsed="false">
      <c r="B28" s="75" t="s">
        <v>280</v>
      </c>
      <c r="C28" s="75" t="n">
        <v>5</v>
      </c>
      <c r="D28" s="76"/>
      <c r="E28" s="129"/>
      <c r="F28" s="78"/>
      <c r="G28" s="79" t="n">
        <f aca="false">IF(F28="",0,IF(ISNA(VLOOKUP(F28,PunkteK!$A$2:$C$122,3,FALSE())=TRUE()),VLOOKUP(F28,PunkteK!$A$2:$C$122,3)-1,VLOOKUP(F28,PunkteK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K!$B$2:$C$122,2,FALSE())=TRUE()),VLOOKUP(M28,PunkteK!$B$2:$C$122,2)-1,VLOOKUP(M28,PunkteK!$B$2:$C$122,2,FALSE())))</f>
        <v>0</v>
      </c>
      <c r="O28" s="86"/>
      <c r="P28" s="79" t="n">
        <f aca="false">IF(O28="",0,IF(ISNA(VLOOKUP(O28,PunkteK!$E$2:$G$122,3,FALSE())=TRUE()),VLOOKUP(O28,PunkteK!$E$2:$G$122,3),VLOOKUP(O28,PunkteK!$E$2:$G$122,3,FALSE())))</f>
        <v>0</v>
      </c>
      <c r="Q28" s="78"/>
      <c r="R28" s="79" t="n">
        <f aca="false">IF(Q28="",0,IF(ISNA(VLOOKUP(Q28,PunkteK!$D$2:$G$122,4,FALSE())=TRUE()),VLOOKUP(Q28,PunkteK!$D$2:$G$122,4),VLOOKUP(Q28,PunkteK!$D$2:$G$122,4,FALSE())))</f>
        <v>0</v>
      </c>
      <c r="S28" s="78"/>
      <c r="T28" s="87" t="n">
        <f aca="false">IF(S28="",0,IF(ISNA(VLOOKUP(S28,PunkteK!$F$2:$G$122,2,FALSE())=TRUE()),VLOOKUP(S28,PunkteK!$F$2:$G$122,2),VLOOKUP(S28,PunkteK!$F$2:$G$122,2,FALSE())))</f>
        <v>0</v>
      </c>
      <c r="U28" s="88"/>
      <c r="V28" s="90" t="n">
        <f aca="false">G31+N31+P31+R31+T31+V24</f>
        <v>0</v>
      </c>
    </row>
    <row r="29" customFormat="false" ht="13.5" hidden="false" customHeight="false" outlineLevel="0" collapsed="false">
      <c r="B29" s="91" t="s">
        <v>281</v>
      </c>
      <c r="C29" s="91" t="n">
        <v>6</v>
      </c>
      <c r="D29" s="92"/>
      <c r="E29" s="130"/>
      <c r="F29" s="94"/>
      <c r="G29" s="95" t="n">
        <f aca="false">IF(F29="",0,IF(ISNA(VLOOKUP(F29,PunkteK!$A$2:$C$122,3,FALSE())=TRUE()),VLOOKUP(F29,PunkteK!$A$2:$C$122,3)-1,VLOOKUP(F29,PunkteK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102"/>
      <c r="P29" s="95" t="n">
        <f aca="false">IF(O29="",0,IF(ISNA(VLOOKUP(O29,PunkteK!$E$2:$G$122,3,FALSE())=TRUE()),VLOOKUP(O29,PunkteK!$E$2:$G$122,3),VLOOKUP(O29,PunkteK!$E$2:$G$122,3,FALSE())))</f>
        <v>0</v>
      </c>
      <c r="Q29" s="94"/>
      <c r="R29" s="95" t="n">
        <f aca="false">IF(Q29="",0,IF(ISNA(VLOOKUP(Q29,PunkteK!$D$2:$G$122,4,FALSE())=TRUE()),VLOOKUP(Q29,PunkteK!$D$2:$G$122,4),VLOOKUP(Q29,PunkteK!$D$2:$G$122,4,FALSE())))</f>
        <v>0</v>
      </c>
      <c r="S29" s="94"/>
      <c r="T29" s="103" t="n">
        <f aca="false">IF(S29="",0,IF(ISNA(VLOOKUP(S29,PunkteK!$F$2:$G$122,2,FALSE())=TRUE()),VLOOKUP(S29,PunkteK!$F$2:$G$122,2),VLOOKUP(S29,PunkteK!$F$2:$G$122,2,FALSE())))</f>
        <v>0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45</v>
      </c>
      <c r="B2" s="8" t="s">
        <v>84</v>
      </c>
      <c r="C2" s="8"/>
      <c r="D2" s="38" t="n">
        <f aca="false">VLOOKUP($A$2,EndstandK!$D$10:$F$29,2,FALSE())</f>
        <v>0</v>
      </c>
      <c r="E2" s="38" t="str">
        <f aca="false">VLOOKUP($A$2,EndstandK!$B$10:$C$29,2,FALSE())</f>
        <v>15.</v>
      </c>
      <c r="F2" s="38" t="str">
        <f aca="false">VLOOKUP($A$2,EndstandK!$B$10:$C$29,2,FALSE())</f>
        <v>15.</v>
      </c>
      <c r="G2" s="38" t="str">
        <f aca="false">VLOOKUP($A$2,EndstandK!$B$10:$C$29,2,FALSE())</f>
        <v>15.</v>
      </c>
      <c r="H2" s="38" t="str">
        <f aca="false">VLOOKUP($A$2,EndstandK!$B$10:$C$29,2,FALSE())</f>
        <v>15.</v>
      </c>
      <c r="I2" s="38" t="str">
        <f aca="false">VLOOKUP($A$2,EndstandK!$B$10:$C$29,2,FALSE())</f>
        <v>15.</v>
      </c>
      <c r="J2" s="38" t="str">
        <f aca="false">VLOOKUP($A$2,EndstandK!$B$10:$C$29,2,FALSE())</f>
        <v>15.</v>
      </c>
      <c r="K2" s="38" t="str">
        <f aca="false">VLOOKUP($A$2,EndstandK!$B$10:$C$29,2,FALSE())</f>
        <v>15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15.</v>
      </c>
      <c r="Q2" s="8"/>
      <c r="R2" s="43"/>
      <c r="S2" s="44" t="s">
        <v>85</v>
      </c>
      <c r="T2" s="44"/>
      <c r="U2" s="45" t="str">
        <f aca="false">VLOOKUP($A$2,EndstandK!$B$10:$C$29,2,FALSE())</f>
        <v>15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282</v>
      </c>
      <c r="C6" s="60" t="n">
        <v>1</v>
      </c>
      <c r="D6" s="141"/>
      <c r="E6" s="62"/>
      <c r="F6" s="63"/>
      <c r="G6" s="64" t="n">
        <f aca="false">IF(F6="",0,IF(ISNA(VLOOKUP(F6,PunkteK!$A$2:$C$122,3,FALSE())=TRUE()),VLOOKUP(F6,PunkteK!$A$2:$C$122,3)-1,VLOOKUP(F6,PunkteK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63"/>
      <c r="P6" s="64" t="n">
        <f aca="false">IF(O6="",0,IF(ISNA(VLOOKUP(O6,PunkteK!$E$2:$G$122,3,FALSE())=TRUE()),VLOOKUP(O6,PunkteK!$E$2:$G$122,3),VLOOKUP(O6,PunkteK!$E$2:$G$122,3,FALSE())))</f>
        <v>0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63"/>
      <c r="T6" s="72" t="n">
        <f aca="false">IF(S6="",0,IF(ISNA(VLOOKUP(S6,PunkteK!$F$2:$G$122,2,FALSE())=TRUE()),VLOOKUP(S6,PunkteK!$F$2:$G$122,2),VLOOKUP(S6,PunkteK!$F$2:$G$122,2,FALSE())))</f>
        <v>0</v>
      </c>
      <c r="U6" s="73"/>
      <c r="V6" s="74" t="n">
        <f aca="false">IF(U6="",0,IF(ISNA(VLOOKUP(U6,PunkteK!$H$2:$I$122,2,FALSE())=TRUE()),VLOOKUP(U6,PunkteK!$H$2:$I$122,2)-1,VLOOKUP(U6,PunkteK!$H$2:$I$122,2,FALSE())))</f>
        <v>0</v>
      </c>
    </row>
    <row r="7" customFormat="false" ht="12.75" hidden="false" customHeight="true" outlineLevel="0" collapsed="false">
      <c r="B7" s="75" t="s">
        <v>283</v>
      </c>
      <c r="C7" s="75" t="n">
        <v>2</v>
      </c>
      <c r="D7" s="142"/>
      <c r="E7" s="77"/>
      <c r="F7" s="78"/>
      <c r="G7" s="79" t="n">
        <f aca="false">IF(F7="",0,IF(ISNA(VLOOKUP(F7,PunkteK!$A$2:$C$122,3,FALSE())=TRUE()),VLOOKUP(F7,PunkteK!$A$2:$C$122,3)-1,VLOOKUP(F7,PunkteK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78"/>
      <c r="P7" s="79" t="n">
        <f aca="false">IF(O7="",0,IF(ISNA(VLOOKUP(O7,PunkteK!$E$2:$G$122,3,FALSE())=TRUE()),VLOOKUP(O7,PunkteK!$E$2:$G$122,3),VLOOKUP(O7,PunkteK!$E$2:$G$122,3,FALSE())))</f>
        <v>0</v>
      </c>
      <c r="Q7" s="86"/>
      <c r="R7" s="79" t="n">
        <f aca="false">IF(Q7="",0,IF(ISNA(VLOOKUP(Q7,PunkteK!$D$2:$G$122,4,FALSE())=TRUE()),VLOOKUP(Q7,PunkteK!$D$2:$G$122,4),VLOOKUP(Q7,PunkteK!$D$2:$G$122,4,FALSE())))</f>
        <v>0</v>
      </c>
      <c r="S7" s="78"/>
      <c r="T7" s="87" t="n">
        <f aca="false">IF(S7="",0,IF(ISNA(VLOOKUP(S7,PunkteK!$F$2:$G$122,2,FALSE())=TRUE()),VLOOKUP(S7,PunkteK!$F$2:$G$122,2),VLOOKUP(S7,PunkteK!$F$2:$G$122,2,FALSE())))</f>
        <v>0</v>
      </c>
      <c r="U7" s="88"/>
      <c r="V7" s="8"/>
    </row>
    <row r="8" customFormat="false" ht="12.75" hidden="false" customHeight="true" outlineLevel="0" collapsed="false">
      <c r="B8" s="75" t="s">
        <v>284</v>
      </c>
      <c r="C8" s="75" t="n">
        <v>3</v>
      </c>
      <c r="D8" s="142"/>
      <c r="E8" s="77"/>
      <c r="F8" s="78"/>
      <c r="G8" s="79" t="n">
        <f aca="false">IF(F8="",0,IF(ISNA(VLOOKUP(F8,PunkteK!$A$2:$C$122,3,FALSE())=TRUE()),VLOOKUP(F8,PunkteK!$A$2:$C$122,3)-1,VLOOKUP(F8,PunkteK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78"/>
      <c r="P8" s="79" t="n">
        <f aca="false">IF(O8="",0,IF(ISNA(VLOOKUP(O8,PunkteK!$E$2:$G$122,3,FALSE())=TRUE()),VLOOKUP(O8,PunkteK!$E$2:$G$122,3),VLOOKUP(O8,PunkteK!$E$2:$G$122,3,FALSE())))</f>
        <v>0</v>
      </c>
      <c r="Q8" s="78"/>
      <c r="R8" s="79" t="n">
        <f aca="false">IF(Q8="",0,IF(ISNA(VLOOKUP(Q8,PunkteK!$D$2:$G$122,4,FALSE())=TRUE()),VLOOKUP(Q8,PunkteK!$D$2:$G$122,4),VLOOKUP(Q8,PunkteK!$D$2:$G$122,4,FALSE())))</f>
        <v>0</v>
      </c>
      <c r="S8" s="78"/>
      <c r="T8" s="87" t="n">
        <f aca="false">IF(S8="",0,IF(ISNA(VLOOKUP(S8,PunkteK!$F$2:$G$122,2,FALSE())=TRUE()),VLOOKUP(S8,PunkteK!$F$2:$G$122,2),VLOOKUP(S8,PunkteK!$F$2:$G$122,2,FALSE())))</f>
        <v>0</v>
      </c>
      <c r="U8" s="88"/>
      <c r="V8" s="89" t="s">
        <v>110</v>
      </c>
    </row>
    <row r="9" customFormat="false" ht="12.75" hidden="false" customHeight="true" outlineLevel="0" collapsed="false">
      <c r="B9" s="75" t="s">
        <v>285</v>
      </c>
      <c r="C9" s="75" t="n">
        <v>4</v>
      </c>
      <c r="D9" s="142"/>
      <c r="E9" s="77"/>
      <c r="F9" s="78"/>
      <c r="G9" s="79" t="n">
        <f aca="false">IF(F9="",0,IF(ISNA(VLOOKUP(F9,PunkteK!$A$2:$C$122,3,FALSE())=TRUE()),VLOOKUP(F9,PunkteK!$A$2:$C$122,3)-1,VLOOKUP(F9,PunkteK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K!$B$2:$C$122,2,FALSE())=TRUE()),VLOOKUP(M9,PunkteK!$B$2:$C$122,2)-1,VLOOKUP(M9,PunkteK!$B$2:$C$122,2,FALSE())))</f>
        <v>0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78"/>
      <c r="R9" s="79" t="n">
        <f aca="false">IF(Q9="",0,IF(ISNA(VLOOKUP(Q9,PunkteK!$D$2:$G$122,4,FALSE())=TRUE()),VLOOKUP(Q9,PunkteK!$D$2:$G$122,4),VLOOKUP(Q9,PunkteK!$D$2:$G$122,4,FALSE())))</f>
        <v>0</v>
      </c>
      <c r="S9" s="78"/>
      <c r="T9" s="87" t="n">
        <f aca="false">IF(S9="",0,IF(ISNA(VLOOKUP(S9,PunkteK!$F$2:$G$122,2,FALSE())=TRUE()),VLOOKUP(S9,PunkteK!$F$2:$G$122,2),VLOOKUP(S9,PunkteK!$F$2:$G$122,2,FALSE())))</f>
        <v>0</v>
      </c>
      <c r="U9" s="88"/>
      <c r="V9" s="8"/>
    </row>
    <row r="10" customFormat="false" ht="12.75" hidden="false" customHeight="true" outlineLevel="0" collapsed="false">
      <c r="B10" s="75" t="s">
        <v>286</v>
      </c>
      <c r="C10" s="75" t="n">
        <v>5</v>
      </c>
      <c r="D10" s="142"/>
      <c r="E10" s="77"/>
      <c r="F10" s="78"/>
      <c r="G10" s="79" t="n">
        <f aca="false">IF(F10="",0,IF(ISNA(VLOOKUP(F10,PunkteK!$A$2:$C$122,3,FALSE())=TRUE()),VLOOKUP(F10,PunkteK!$A$2:$C$122,3)-1,VLOOKUP(F10,PunkteK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78"/>
      <c r="P10" s="79" t="n">
        <f aca="false">IF(O10="",0,IF(ISNA(VLOOKUP(O10,PunkteK!$E$2:$G$122,3,FALSE())=TRUE()),VLOOKUP(O10,PunkteK!$E$2:$G$122,3),VLOOKUP(O10,PunkteK!$E$2:$G$122,3,FALSE())))</f>
        <v>0</v>
      </c>
      <c r="Q10" s="86"/>
      <c r="R10" s="79" t="n">
        <f aca="false">IF(Q10="",0,IF(ISNA(VLOOKUP(Q10,PunkteK!$D$2:$G$122,4,FALSE())=TRUE()),VLOOKUP(Q10,PunkteK!$D$2:$G$122,4),VLOOKUP(Q10,PunkteK!$D$2:$G$122,4,FALSE())))</f>
        <v>0</v>
      </c>
      <c r="S10" s="78"/>
      <c r="T10" s="87" t="n">
        <f aca="false">IF(S10="",0,IF(ISNA(VLOOKUP(S10,PunkteK!$F$2:$G$122,2,FALSE())=TRUE()),VLOOKUP(S10,PunkteK!$F$2:$G$122,2),VLOOKUP(S10,PunkteK!$F$2:$G$122,2,FALSE())))</f>
        <v>0</v>
      </c>
      <c r="U10" s="88"/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287</v>
      </c>
      <c r="C11" s="91" t="n">
        <v>6</v>
      </c>
      <c r="D11" s="143"/>
      <c r="E11" s="93"/>
      <c r="F11" s="94"/>
      <c r="G11" s="95" t="n">
        <f aca="false">IF(F11="",0,IF(ISNA(VLOOKUP(F11,PunkteK!$A$2:$C$122,3,FALSE())=TRUE()),VLOOKUP(F11,PunkteK!$A$2:$C$122,3)-1,VLOOKUP(F11,PunkteK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94"/>
      <c r="P11" s="95" t="n">
        <f aca="false">IF(O11="",0,IF(ISNA(VLOOKUP(O11,PunkteK!$E$2:$G$122,3,FALSE())=TRUE()),VLOOKUP(O11,PunkteK!$E$2:$G$122,3),VLOOKUP(O11,PunkteK!$E$2:$G$122,3,FALSE())))</f>
        <v>0</v>
      </c>
      <c r="Q11" s="102"/>
      <c r="R11" s="95" t="n">
        <f aca="false">IF(Q11="",0,IF(ISNA(VLOOKUP(Q11,PunkteK!$D$2:$G$122,4,FALSE())=TRUE()),VLOOKUP(Q11,PunkteK!$D$2:$G$122,4),VLOOKUP(Q11,PunkteK!$D$2:$G$122,4,FALSE())))</f>
        <v>0</v>
      </c>
      <c r="S11" s="94"/>
      <c r="T11" s="103" t="n">
        <f aca="false">IF(S11="",0,IF(ISNA(VLOOKUP(S11,PunkteK!$F$2:$G$122,2,FALSE())=TRUE()),VLOOKUP(S11,PunkteK!$F$2:$G$122,2),VLOOKUP(S11,PunkteK!$F$2:$G$122,2,FALSE())))</f>
        <v>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47</v>
      </c>
      <c r="B20" s="8" t="s">
        <v>84</v>
      </c>
      <c r="C20" s="8"/>
      <c r="D20" s="38" t="n">
        <f aca="false">VLOOKUP($A$20,EndstandK!$D$10:$F$29,2,FALSE())</f>
        <v>0</v>
      </c>
      <c r="E20" s="38" t="str">
        <f aca="false">VLOOKUP($A$20,EndstandK!$B$10:$C$29,2,FALSE())</f>
        <v>16.</v>
      </c>
      <c r="F20" s="38" t="str">
        <f aca="false">VLOOKUP($A$20,EndstandK!$B$10:$C$29,2,FALSE())</f>
        <v>16.</v>
      </c>
      <c r="G20" s="38" t="str">
        <f aca="false">VLOOKUP($A$20,EndstandK!$B$10:$C$29,2,FALSE())</f>
        <v>16.</v>
      </c>
      <c r="H20" s="38" t="str">
        <f aca="false">VLOOKUP($A$20,EndstandK!$B$10:$C$29,2,FALSE())</f>
        <v>16.</v>
      </c>
      <c r="I20" s="38" t="str">
        <f aca="false">VLOOKUP($A$20,EndstandK!$B$10:$C$29,2,FALSE())</f>
        <v>16.</v>
      </c>
      <c r="J20" s="38" t="str">
        <f aca="false">VLOOKUP($A$20,EndstandK!$B$10:$C$29,2,FALSE())</f>
        <v>16.</v>
      </c>
      <c r="K20" s="38" t="str">
        <f aca="false">VLOOKUP($A$20,EndstandK!$B$10:$C$29,2,FALSE())</f>
        <v>16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16.</v>
      </c>
      <c r="Q20" s="8"/>
      <c r="R20" s="43"/>
      <c r="S20" s="44" t="s">
        <v>85</v>
      </c>
      <c r="T20" s="44"/>
      <c r="U20" s="45" t="str">
        <f aca="false">VLOOKUP($A$20,EndstandK!$B$10:$C$29,2,FALSE())</f>
        <v>16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5" hidden="false" customHeight="false" outlineLevel="0" collapsed="false">
      <c r="B24" s="60" t="s">
        <v>288</v>
      </c>
      <c r="C24" s="60" t="n">
        <v>1</v>
      </c>
      <c r="D24" s="144"/>
      <c r="E24" s="128"/>
      <c r="F24" s="63"/>
      <c r="G24" s="64" t="n">
        <f aca="false">IF(F24="",0,IF(ISNA(VLOOKUP(F24,PunkteK!$A$2:$C$122,3,FALSE())=TRUE()),VLOOKUP(F24,PunkteK!$A$2:$C$122,3)-1,VLOOKUP(F24,PunkteK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63"/>
      <c r="P24" s="64" t="n">
        <f aca="false">IF(O24="",0,IF(ISNA(VLOOKUP(O24,PunkteK!$E$2:$G$122,3,FALSE())=TRUE()),VLOOKUP(O24,PunkteK!$E$2:$G$122,3),VLOOKUP(O24,PunkteK!$E$2:$G$122,3,FALSE())))</f>
        <v>0</v>
      </c>
      <c r="Q24" s="71"/>
      <c r="R24" s="64" t="n">
        <f aca="false">IF(Q24="",0,IF(ISNA(VLOOKUP(Q24,PunkteK!$D$2:$G$122,4,FALSE())=TRUE()),VLOOKUP(Q24,PunkteK!$D$2:$G$122,4),VLOOKUP(Q24,PunkteK!$D$2:$G$122,4,FALSE())))</f>
        <v>0</v>
      </c>
      <c r="S24" s="63"/>
      <c r="T24" s="72" t="n">
        <f aca="false">IF(S24="",0,IF(ISNA(VLOOKUP(S24,PunkteK!$F$2:$G$122,2,FALSE())=TRUE()),VLOOKUP(S24,PunkteK!$F$2:$G$122,2),VLOOKUP(S24,PunkteK!$F$2:$G$122,2,FALSE())))</f>
        <v>0</v>
      </c>
      <c r="U24" s="73"/>
      <c r="V24" s="74" t="n">
        <f aca="false">IF(U24="",0,IF(ISNA(VLOOKUP(U24,PunkteK!$H$2:$I$122,2,FALSE())=TRUE()),VLOOKUP(U24,PunkteK!$H$2:$I$122,2)-1,VLOOKUP(U24,PunkteK!$H$2:$I$122,2,FALSE())))</f>
        <v>0</v>
      </c>
    </row>
    <row r="25" customFormat="false" ht="14.25" hidden="false" customHeight="false" outlineLevel="0" collapsed="false">
      <c r="B25" s="75" t="s">
        <v>289</v>
      </c>
      <c r="C25" s="75" t="n">
        <v>2</v>
      </c>
      <c r="D25" s="145"/>
      <c r="E25" s="129"/>
      <c r="F25" s="78"/>
      <c r="G25" s="79" t="n">
        <f aca="false">IF(F25="",0,IF(ISNA(VLOOKUP(F25,PunkteK!$A$2:$C$122,3,FALSE())=TRUE()),VLOOKUP(F25,PunkteK!$A$2:$C$122,3)-1,VLOOKUP(F25,PunkteK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78"/>
      <c r="P25" s="79" t="n">
        <f aca="false">IF(O25="",0,IF(ISNA(VLOOKUP(O25,PunkteK!$E$2:$G$122,3,FALSE())=TRUE()),VLOOKUP(O25,PunkteK!$E$2:$G$122,3),VLOOKUP(O25,PunkteK!$E$2:$G$122,3,FALSE())))</f>
        <v>0</v>
      </c>
      <c r="Q25" s="86"/>
      <c r="R25" s="79" t="n">
        <f aca="false">IF(Q25="",0,IF(ISNA(VLOOKUP(Q25,PunkteK!$D$2:$G$122,4,FALSE())=TRUE()),VLOOKUP(Q25,PunkteK!$D$2:$G$122,4),VLOOKUP(Q25,PunkteK!$D$2:$G$122,4,FALSE())))</f>
        <v>0</v>
      </c>
      <c r="S25" s="78"/>
      <c r="T25" s="87" t="n">
        <f aca="false">IF(S25="",0,IF(ISNA(VLOOKUP(S25,PunkteK!$F$2:$G$122,2,FALSE())=TRUE()),VLOOKUP(S25,PunkteK!$F$2:$G$122,2),VLOOKUP(S25,PunkteK!$F$2:$G$122,2,FALSE())))</f>
        <v>0</v>
      </c>
      <c r="U25" s="88"/>
      <c r="V25" s="8"/>
    </row>
    <row r="26" customFormat="false" ht="14.25" hidden="false" customHeight="false" outlineLevel="0" collapsed="false">
      <c r="B26" s="75" t="s">
        <v>290</v>
      </c>
      <c r="C26" s="75" t="n">
        <v>3</v>
      </c>
      <c r="D26" s="145"/>
      <c r="E26" s="129"/>
      <c r="F26" s="78"/>
      <c r="G26" s="79" t="n">
        <f aca="false">IF(F26="",0,IF(ISNA(VLOOKUP(F26,PunkteK!$A$2:$C$122,3,FALSE())=TRUE()),VLOOKUP(F26,PunkteK!$A$2:$C$122,3)-1,VLOOKUP(F26,PunkteK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78"/>
      <c r="P26" s="79" t="n">
        <f aca="false">IF(O26="",0,IF(ISNA(VLOOKUP(O26,PunkteK!$E$2:$G$122,3,FALSE())=TRUE()),VLOOKUP(O26,PunkteK!$E$2:$G$122,3),VLOOKUP(O26,PunkteK!$E$2:$G$122,3,FALSE())))</f>
        <v>0</v>
      </c>
      <c r="Q26" s="78"/>
      <c r="R26" s="79" t="n">
        <f aca="false">IF(Q26="",0,IF(ISNA(VLOOKUP(Q26,PunkteK!$D$2:$G$122,4,FALSE())=TRUE()),VLOOKUP(Q26,PunkteK!$D$2:$G$122,4),VLOOKUP(Q26,PunkteK!$D$2:$G$122,4,FALSE())))</f>
        <v>0</v>
      </c>
      <c r="S26" s="78"/>
      <c r="T26" s="87" t="n">
        <f aca="false">IF(S26="",0,IF(ISNA(VLOOKUP(S26,PunkteK!$F$2:$G$122,2,FALSE())=TRUE()),VLOOKUP(S26,PunkteK!$F$2:$G$122,2),VLOOKUP(S26,PunkteK!$F$2:$G$122,2,FALSE())))</f>
        <v>0</v>
      </c>
      <c r="U26" s="88"/>
      <c r="V26" s="89" t="s">
        <v>110</v>
      </c>
    </row>
    <row r="27" customFormat="false" ht="15" hidden="false" customHeight="false" outlineLevel="0" collapsed="false">
      <c r="B27" s="75" t="s">
        <v>291</v>
      </c>
      <c r="C27" s="75" t="n">
        <v>4</v>
      </c>
      <c r="D27" s="145"/>
      <c r="E27" s="129"/>
      <c r="F27" s="78"/>
      <c r="G27" s="79" t="n">
        <f aca="false">IF(F27="",0,IF(ISNA(VLOOKUP(F27,PunkteK!$A$2:$C$122,3,FALSE())=TRUE()),VLOOKUP(F27,PunkteK!$A$2:$C$122,3)-1,VLOOKUP(F27,PunkteK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K!$B$2:$C$122,2,FALSE())=TRUE()),VLOOKUP(M27,PunkteK!$B$2:$C$122,2)-1,VLOOKUP(M27,PunkteK!$B$2:$C$122,2,FALSE())))</f>
        <v>0</v>
      </c>
      <c r="O27" s="78"/>
      <c r="P27" s="79" t="n">
        <f aca="false">IF(O27="",0,IF(ISNA(VLOOKUP(O27,PunkteK!$E$2:$G$122,3,FALSE())=TRUE()),VLOOKUP(O27,PunkteK!$E$2:$G$122,3),VLOOKUP(O27,PunkteK!$E$2:$G$122,3,FALSE())))</f>
        <v>0</v>
      </c>
      <c r="Q27" s="78"/>
      <c r="R27" s="79" t="n">
        <f aca="false">IF(Q27="",0,IF(ISNA(VLOOKUP(Q27,PunkteK!$D$2:$G$122,4,FALSE())=TRUE()),VLOOKUP(Q27,PunkteK!$D$2:$G$122,4),VLOOKUP(Q27,PunkteK!$D$2:$G$122,4,FALSE())))</f>
        <v>0</v>
      </c>
      <c r="S27" s="78"/>
      <c r="T27" s="87" t="n">
        <f aca="false">IF(S27="",0,IF(ISNA(VLOOKUP(S27,PunkteK!$F$2:$G$122,2,FALSE())=TRUE()),VLOOKUP(S27,PunkteK!$F$2:$G$122,2),VLOOKUP(S27,PunkteK!$F$2:$G$122,2,FALSE())))</f>
        <v>0</v>
      </c>
      <c r="U27" s="88"/>
      <c r="V27" s="8"/>
    </row>
    <row r="28" customFormat="false" ht="14.25" hidden="false" customHeight="false" outlineLevel="0" collapsed="false">
      <c r="B28" s="75" t="s">
        <v>292</v>
      </c>
      <c r="C28" s="75" t="n">
        <v>5</v>
      </c>
      <c r="D28" s="145"/>
      <c r="E28" s="129"/>
      <c r="F28" s="86"/>
      <c r="G28" s="79" t="n">
        <f aca="false">IF(F28="",0,IF(ISNA(VLOOKUP(F28,PunkteK!$A$2:$C$122,3,FALSE())=TRUE()),VLOOKUP(F28,PunkteK!$A$2:$C$122,3)-1,VLOOKUP(F28,PunkteK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K!$B$2:$C$122,2,FALSE())=TRUE()),VLOOKUP(M28,PunkteK!$B$2:$C$122,2)-1,VLOOKUP(M28,PunkteK!$B$2:$C$122,2,FALSE())))</f>
        <v>0</v>
      </c>
      <c r="O28" s="78"/>
      <c r="P28" s="79" t="n">
        <f aca="false">IF(O28="",0,IF(ISNA(VLOOKUP(O28,PunkteK!$E$2:$G$122,3,FALSE())=TRUE()),VLOOKUP(O28,PunkteK!$E$2:$G$122,3),VLOOKUP(O28,PunkteK!$E$2:$G$122,3,FALSE())))</f>
        <v>0</v>
      </c>
      <c r="Q28" s="86"/>
      <c r="R28" s="79" t="n">
        <f aca="false">IF(Q28="",0,IF(ISNA(VLOOKUP(Q28,PunkteK!$D$2:$G$122,4,FALSE())=TRUE()),VLOOKUP(Q28,PunkteK!$D$2:$G$122,4),VLOOKUP(Q28,PunkteK!$D$2:$G$122,4,FALSE())))</f>
        <v>0</v>
      </c>
      <c r="S28" s="78"/>
      <c r="T28" s="87" t="n">
        <f aca="false">IF(S28="",0,IF(ISNA(VLOOKUP(S28,PunkteK!$F$2:$G$122,2,FALSE())=TRUE()),VLOOKUP(S28,PunkteK!$F$2:$G$122,2),VLOOKUP(S28,PunkteK!$F$2:$G$122,2,FALSE())))</f>
        <v>0</v>
      </c>
      <c r="U28" s="88"/>
      <c r="V28" s="90" t="n">
        <f aca="false">G31+N31+P31+R31+T31+V24</f>
        <v>0</v>
      </c>
    </row>
    <row r="29" customFormat="false" ht="15" hidden="false" customHeight="false" outlineLevel="0" collapsed="false">
      <c r="B29" s="91" t="s">
        <v>293</v>
      </c>
      <c r="C29" s="91" t="n">
        <v>6</v>
      </c>
      <c r="D29" s="146"/>
      <c r="E29" s="130"/>
      <c r="F29" s="94"/>
      <c r="G29" s="95" t="n">
        <f aca="false">IF(F29="",0,IF(ISNA(VLOOKUP(F29,PunkteK!$A$2:$C$122,3,FALSE())=TRUE()),VLOOKUP(F29,PunkteK!$A$2:$C$122,3)-1,VLOOKUP(F29,PunkteK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94"/>
      <c r="P29" s="95" t="n">
        <f aca="false">IF(O29="",0,IF(ISNA(VLOOKUP(O29,PunkteK!$E$2:$G$122,3,FALSE())=TRUE()),VLOOKUP(O29,PunkteK!$E$2:$G$122,3),VLOOKUP(O29,PunkteK!$E$2:$G$122,3,FALSE())))</f>
        <v>0</v>
      </c>
      <c r="Q29" s="102"/>
      <c r="R29" s="95" t="n">
        <f aca="false">IF(Q29="",0,IF(ISNA(VLOOKUP(Q29,PunkteK!$D$2:$G$122,4,FALSE())=TRUE()),VLOOKUP(Q29,PunkteK!$D$2:$G$122,4),VLOOKUP(Q29,PunkteK!$D$2:$G$122,4,FALSE())))</f>
        <v>0</v>
      </c>
      <c r="S29" s="94"/>
      <c r="T29" s="103" t="n">
        <f aca="false">IF(S29="",0,IF(ISNA(VLOOKUP(S29,PunkteK!$F$2:$G$122,2,FALSE())=TRUE()),VLOOKUP(S29,PunkteK!$F$2:$G$122,2),VLOOKUP(S29,PunkteK!$F$2:$G$122,2,FALSE())))</f>
        <v>0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49</v>
      </c>
      <c r="B2" s="8" t="s">
        <v>84</v>
      </c>
      <c r="C2" s="8"/>
      <c r="D2" s="38" t="n">
        <f aca="false">VLOOKUP($A$2,EndstandK!$D$10:$F$29,2,FALSE())</f>
        <v>0</v>
      </c>
      <c r="E2" s="38" t="str">
        <f aca="false">VLOOKUP($A$2,EndstandK!$B$10:$C$29,2,FALSE())</f>
        <v>17.</v>
      </c>
      <c r="F2" s="38" t="str">
        <f aca="false">VLOOKUP($A$2,EndstandK!$B$10:$C$29,2,FALSE())</f>
        <v>17.</v>
      </c>
      <c r="G2" s="38" t="str">
        <f aca="false">VLOOKUP($A$2,EndstandK!$B$10:$C$29,2,FALSE())</f>
        <v>17.</v>
      </c>
      <c r="H2" s="38" t="str">
        <f aca="false">VLOOKUP($A$2,EndstandK!$B$10:$C$29,2,FALSE())</f>
        <v>17.</v>
      </c>
      <c r="I2" s="38" t="str">
        <f aca="false">VLOOKUP($A$2,EndstandK!$B$10:$C$29,2,FALSE())</f>
        <v>17.</v>
      </c>
      <c r="J2" s="38" t="str">
        <f aca="false">VLOOKUP($A$2,EndstandK!$B$10:$C$29,2,FALSE())</f>
        <v>17.</v>
      </c>
      <c r="K2" s="38" t="str">
        <f aca="false">VLOOKUP($A$2,EndstandK!$B$10:$C$29,2,FALSE())</f>
        <v>17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17.</v>
      </c>
      <c r="Q2" s="8"/>
      <c r="R2" s="43"/>
      <c r="S2" s="44" t="s">
        <v>85</v>
      </c>
      <c r="T2" s="44"/>
      <c r="U2" s="45" t="str">
        <f aca="false">VLOOKUP($A$2,EndstandK!$B$10:$C$29,2,FALSE())</f>
        <v>17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294</v>
      </c>
      <c r="C6" s="60" t="n">
        <v>1</v>
      </c>
      <c r="D6" s="144"/>
      <c r="E6" s="128"/>
      <c r="F6" s="63"/>
      <c r="G6" s="64" t="n">
        <f aca="false">IF(F6="",0,IF(ISNA(VLOOKUP(F6,PunkteK!$A$2:$C$122,3,FALSE())=TRUE()),VLOOKUP(F6,PunkteK!$A$2:$C$122,3)-1,VLOOKUP(F6,PunkteK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71"/>
      <c r="P6" s="64" t="n">
        <f aca="false">IF(O6="",0,IF(ISNA(VLOOKUP(O6,PunkteK!$E$2:$G$122,3,FALSE())=TRUE()),VLOOKUP(O6,PunkteK!$E$2:$G$122,3),VLOOKUP(O6,PunkteK!$E$2:$G$122,3,FALSE())))</f>
        <v>0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71"/>
      <c r="T6" s="72" t="n">
        <f aca="false">IF(S6="",0,IF(ISNA(VLOOKUP(S6,PunkteK!$F$2:$G$122,2,FALSE())=TRUE()),VLOOKUP(S6,PunkteK!$F$2:$G$122,2),VLOOKUP(S6,PunkteK!$F$2:$G$122,2,FALSE())))</f>
        <v>0</v>
      </c>
      <c r="U6" s="147"/>
      <c r="V6" s="74" t="n">
        <f aca="false">IF(U6="",0,IF(ISNA(VLOOKUP(U6,PunkteK!$H$2:$I$122,2,FALSE())=TRUE()),VLOOKUP(U6,PunkteK!$H$2:$I$122,2)-1,VLOOKUP(U6,PunkteK!$H$2:$I$122,2,FALSE())))</f>
        <v>0</v>
      </c>
    </row>
    <row r="7" customFormat="false" ht="12.75" hidden="false" customHeight="true" outlineLevel="0" collapsed="false">
      <c r="B7" s="75" t="s">
        <v>295</v>
      </c>
      <c r="C7" s="75" t="n">
        <v>2</v>
      </c>
      <c r="D7" s="145"/>
      <c r="E7" s="129"/>
      <c r="F7" s="78"/>
      <c r="G7" s="79" t="n">
        <f aca="false">IF(F7="",0,IF(ISNA(VLOOKUP(F7,PunkteK!$A$2:$C$122,3,FALSE())=TRUE()),VLOOKUP(F7,PunkteK!$A$2:$C$122,3)-1,VLOOKUP(F7,PunkteK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86"/>
      <c r="P7" s="79" t="n">
        <f aca="false">IF(O7="",0,IF(ISNA(VLOOKUP(O7,PunkteK!$E$2:$G$122,3,FALSE())=TRUE()),VLOOKUP(O7,PunkteK!$E$2:$G$122,3),VLOOKUP(O7,PunkteK!$E$2:$G$122,3,FALSE())))</f>
        <v>0</v>
      </c>
      <c r="Q7" s="86"/>
      <c r="R7" s="79" t="n">
        <f aca="false">IF(Q7="",0,IF(ISNA(VLOOKUP(Q7,PunkteK!$D$2:$G$122,4,FALSE())=TRUE()),VLOOKUP(Q7,PunkteK!$D$2:$G$122,4),VLOOKUP(Q7,PunkteK!$D$2:$G$122,4,FALSE())))</f>
        <v>0</v>
      </c>
      <c r="S7" s="86"/>
      <c r="T7" s="87" t="n">
        <f aca="false">IF(S7="",0,IF(ISNA(VLOOKUP(S7,PunkteK!$F$2:$G$122,2,FALSE())=TRUE()),VLOOKUP(S7,PunkteK!$F$2:$G$122,2),VLOOKUP(S7,PunkteK!$F$2:$G$122,2,FALSE())))</f>
        <v>0</v>
      </c>
      <c r="V7" s="8"/>
    </row>
    <row r="8" customFormat="false" ht="12.75" hidden="false" customHeight="true" outlineLevel="0" collapsed="false">
      <c r="B8" s="75" t="s">
        <v>296</v>
      </c>
      <c r="C8" s="75" t="n">
        <v>3</v>
      </c>
      <c r="D8" s="145"/>
      <c r="E8" s="129"/>
      <c r="F8" s="78"/>
      <c r="G8" s="79" t="n">
        <f aca="false">IF(F8="",0,IF(ISNA(VLOOKUP(F8,PunkteK!$A$2:$C$122,3,FALSE())=TRUE()),VLOOKUP(F8,PunkteK!$A$2:$C$122,3)-1,VLOOKUP(F8,PunkteK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86"/>
      <c r="P8" s="79" t="n">
        <f aca="false">IF(O8="",0,IF(ISNA(VLOOKUP(O8,PunkteK!$E$2:$G$122,3,FALSE())=TRUE()),VLOOKUP(O8,PunkteK!$E$2:$G$122,3),VLOOKUP(O8,PunkteK!$E$2:$G$122,3,FALSE())))</f>
        <v>0</v>
      </c>
      <c r="Q8" s="86"/>
      <c r="R8" s="79" t="n">
        <f aca="false">IF(Q8="",0,IF(ISNA(VLOOKUP(Q8,PunkteK!$D$2:$G$122,4,FALSE())=TRUE()),VLOOKUP(Q8,PunkteK!$D$2:$G$122,4),VLOOKUP(Q8,PunkteK!$D$2:$G$122,4,FALSE())))</f>
        <v>0</v>
      </c>
      <c r="S8" s="86"/>
      <c r="T8" s="87" t="n">
        <f aca="false">IF(S8="",0,IF(ISNA(VLOOKUP(S8,PunkteK!$F$2:$G$122,2,FALSE())=TRUE()),VLOOKUP(S8,PunkteK!$F$2:$G$122,2),VLOOKUP(S8,PunkteK!$F$2:$G$122,2,FALSE())))</f>
        <v>0</v>
      </c>
      <c r="V8" s="89" t="s">
        <v>110</v>
      </c>
    </row>
    <row r="9" customFormat="false" ht="12.75" hidden="false" customHeight="true" outlineLevel="0" collapsed="false">
      <c r="B9" s="75" t="s">
        <v>297</v>
      </c>
      <c r="C9" s="75" t="n">
        <v>4</v>
      </c>
      <c r="D9" s="145"/>
      <c r="E9" s="129"/>
      <c r="F9" s="86"/>
      <c r="G9" s="79" t="n">
        <f aca="false">IF(F9="",0,IF(ISNA(VLOOKUP(F9,PunkteK!$A$2:$C$122,3,FALSE())=TRUE()),VLOOKUP(F9,PunkteK!$A$2:$C$122,3)-1,VLOOKUP(F9,PunkteK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K!$B$2:$C$122,2,FALSE())=TRUE()),VLOOKUP(M9,PunkteK!$B$2:$C$122,2)-1,VLOOKUP(M9,PunkteK!$B$2:$C$122,2,FALSE())))</f>
        <v>0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86"/>
      <c r="R9" s="79" t="n">
        <f aca="false">IF(Q9="",0,IF(ISNA(VLOOKUP(Q9,PunkteK!$D$2:$G$122,4,FALSE())=TRUE()),VLOOKUP(Q9,PunkteK!$D$2:$G$122,4),VLOOKUP(Q9,PunkteK!$D$2:$G$122,4,FALSE())))</f>
        <v>0</v>
      </c>
      <c r="S9" s="86"/>
      <c r="T9" s="87" t="n">
        <f aca="false">IF(S9="",0,IF(ISNA(VLOOKUP(S9,PunkteK!$F$2:$G$122,2,FALSE())=TRUE()),VLOOKUP(S9,PunkteK!$F$2:$G$122,2),VLOOKUP(S9,PunkteK!$F$2:$G$122,2,FALSE())))</f>
        <v>0</v>
      </c>
      <c r="V9" s="8"/>
    </row>
    <row r="10" customFormat="false" ht="12.75" hidden="false" customHeight="true" outlineLevel="0" collapsed="false">
      <c r="B10" s="75" t="s">
        <v>298</v>
      </c>
      <c r="C10" s="75" t="n">
        <v>5</v>
      </c>
      <c r="D10" s="145"/>
      <c r="E10" s="129"/>
      <c r="F10" s="86"/>
      <c r="G10" s="79" t="n">
        <f aca="false">IF(F10="",0,IF(ISNA(VLOOKUP(F10,PunkteK!$A$2:$C$122,3,FALSE())=TRUE()),VLOOKUP(F10,PunkteK!$A$2:$C$122,3)-1,VLOOKUP(F10,PunkteK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86"/>
      <c r="P10" s="79" t="n">
        <f aca="false">IF(O10="",0,IF(ISNA(VLOOKUP(O10,PunkteK!$E$2:$G$122,3,FALSE())=TRUE()),VLOOKUP(O10,PunkteK!$E$2:$G$122,3),VLOOKUP(O10,PunkteK!$E$2:$G$122,3,FALSE())))</f>
        <v>0</v>
      </c>
      <c r="Q10" s="86"/>
      <c r="R10" s="79" t="n">
        <f aca="false">IF(Q10="",0,IF(ISNA(VLOOKUP(Q10,PunkteK!$D$2:$G$122,4,FALSE())=TRUE()),VLOOKUP(Q10,PunkteK!$D$2:$G$122,4),VLOOKUP(Q10,PunkteK!$D$2:$G$122,4,FALSE())))</f>
        <v>0</v>
      </c>
      <c r="S10" s="86"/>
      <c r="T10" s="87" t="n">
        <f aca="false">IF(S10="",0,IF(ISNA(VLOOKUP(S10,PunkteK!$F$2:$G$122,2,FALSE())=TRUE()),VLOOKUP(S10,PunkteK!$F$2:$G$122,2),VLOOKUP(S10,PunkteK!$F$2:$G$122,2,FALSE())))</f>
        <v>0</v>
      </c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299</v>
      </c>
      <c r="C11" s="91" t="n">
        <v>6</v>
      </c>
      <c r="D11" s="146"/>
      <c r="E11" s="130"/>
      <c r="F11" s="102"/>
      <c r="G11" s="95" t="n">
        <f aca="false">IF(F11="",0,IF(ISNA(VLOOKUP(F11,PunkteK!$A$2:$C$122,3,FALSE())=TRUE()),VLOOKUP(F11,PunkteK!$A$2:$C$122,3)-1,VLOOKUP(F11,PunkteK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102"/>
      <c r="P11" s="95" t="n">
        <f aca="false">IF(O11="",0,IF(ISNA(VLOOKUP(O11,PunkteK!$E$2:$G$122,3,FALSE())=TRUE()),VLOOKUP(O11,PunkteK!$E$2:$G$122,3),VLOOKUP(O11,PunkteK!$E$2:$G$122,3,FALSE())))</f>
        <v>0</v>
      </c>
      <c r="Q11" s="102"/>
      <c r="R11" s="95" t="n">
        <f aca="false">IF(Q11="",0,IF(ISNA(VLOOKUP(Q11,PunkteK!$D$2:$G$122,4,FALSE())=TRUE()),VLOOKUP(Q11,PunkteK!$D$2:$G$122,4),VLOOKUP(Q11,PunkteK!$D$2:$G$122,4,FALSE())))</f>
        <v>0</v>
      </c>
      <c r="S11" s="102"/>
      <c r="T11" s="103" t="n">
        <f aca="false">IF(S11="",0,IF(ISNA(VLOOKUP(S11,PunkteK!$F$2:$G$122,2,FALSE())=TRUE()),VLOOKUP(S11,PunkteK!$F$2:$G$122,2),VLOOKUP(S11,PunkteK!$F$2:$G$122,2,FALSE())))</f>
        <v>0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51</v>
      </c>
      <c r="B20" s="8" t="s">
        <v>84</v>
      </c>
      <c r="C20" s="8"/>
      <c r="D20" s="38" t="n">
        <f aca="false">VLOOKUP($A$20,EndstandK!$D$10:$F$29,2,FALSE())</f>
        <v>0</v>
      </c>
      <c r="E20" s="38" t="str">
        <f aca="false">VLOOKUP($A$20,EndstandK!$B$10:$C$29,2,FALSE())</f>
        <v>18.</v>
      </c>
      <c r="F20" s="38" t="str">
        <f aca="false">VLOOKUP($A$20,EndstandK!$B$10:$C$29,2,FALSE())</f>
        <v>18.</v>
      </c>
      <c r="G20" s="38" t="str">
        <f aca="false">VLOOKUP($A$20,EndstandK!$B$10:$C$29,2,FALSE())</f>
        <v>18.</v>
      </c>
      <c r="H20" s="38" t="str">
        <f aca="false">VLOOKUP($A$20,EndstandK!$B$10:$C$29,2,FALSE())</f>
        <v>18.</v>
      </c>
      <c r="I20" s="38" t="str">
        <f aca="false">VLOOKUP($A$20,EndstandK!$B$10:$C$29,2,FALSE())</f>
        <v>18.</v>
      </c>
      <c r="J20" s="38" t="str">
        <f aca="false">VLOOKUP($A$20,EndstandK!$B$10:$C$29,2,FALSE())</f>
        <v>18.</v>
      </c>
      <c r="K20" s="38" t="str">
        <f aca="false">VLOOKUP($A$20,EndstandK!$B$10:$C$29,2,FALSE())</f>
        <v>18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18.</v>
      </c>
      <c r="Q20" s="8"/>
      <c r="R20" s="43"/>
      <c r="S20" s="44" t="s">
        <v>85</v>
      </c>
      <c r="T20" s="44"/>
      <c r="U20" s="45" t="str">
        <f aca="false">VLOOKUP($A$20,EndstandK!$B$10:$C$29,2,FALSE())</f>
        <v>18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5" hidden="false" customHeight="false" outlineLevel="0" collapsed="false">
      <c r="B24" s="60" t="s">
        <v>300</v>
      </c>
      <c r="C24" s="60" t="n">
        <v>1</v>
      </c>
      <c r="D24" s="144"/>
      <c r="E24" s="128"/>
      <c r="F24" s="63"/>
      <c r="G24" s="64" t="n">
        <f aca="false">IF(F24="",0,IF(ISNA(VLOOKUP(F24,PunkteK!$A$2:$C$122,3,FALSE())=TRUE()),VLOOKUP(F24,PunkteK!$A$2:$C$122,3)-1,VLOOKUP(F24,PunkteK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71"/>
      <c r="P24" s="64" t="n">
        <f aca="false">IF(O24="",0,IF(ISNA(VLOOKUP(O24,PunkteK!$E$2:$G$122,3,FALSE())=TRUE()),VLOOKUP(O24,PunkteK!$E$2:$G$122,3),VLOOKUP(O24,PunkteK!$E$2:$G$122,3,FALSE())))</f>
        <v>0</v>
      </c>
      <c r="Q24" s="71"/>
      <c r="R24" s="64" t="n">
        <f aca="false">IF(Q24="",0,IF(ISNA(VLOOKUP(Q24,PunkteK!$D$2:$G$122,4,FALSE())=TRUE()),VLOOKUP(Q24,PunkteK!$D$2:$G$122,4),VLOOKUP(Q24,PunkteK!$D$2:$G$122,4,FALSE())))</f>
        <v>0</v>
      </c>
      <c r="S24" s="71"/>
      <c r="T24" s="72" t="n">
        <f aca="false">IF(S24="",0,IF(ISNA(VLOOKUP(S24,PunkteK!$F$2:$G$122,2,FALSE())=TRUE()),VLOOKUP(S24,PunkteK!$F$2:$G$122,2),VLOOKUP(S24,PunkteK!$F$2:$G$122,2,FALSE())))</f>
        <v>0</v>
      </c>
      <c r="U24" s="147"/>
      <c r="V24" s="74" t="n">
        <f aca="false">IF(U24="",0,IF(ISNA(VLOOKUP(U24,PunkteK!$H$2:$I$122,2,FALSE())=TRUE()),VLOOKUP(U24,PunkteK!$H$2:$I$122,2)-1,VLOOKUP(U24,PunkteK!$H$2:$I$122,2,FALSE())))</f>
        <v>0</v>
      </c>
    </row>
    <row r="25" customFormat="false" ht="14.25" hidden="false" customHeight="false" outlineLevel="0" collapsed="false">
      <c r="B25" s="75" t="s">
        <v>301</v>
      </c>
      <c r="C25" s="75" t="n">
        <v>2</v>
      </c>
      <c r="D25" s="145"/>
      <c r="E25" s="129"/>
      <c r="F25" s="78"/>
      <c r="G25" s="79" t="n">
        <f aca="false">IF(F25="",0,IF(ISNA(VLOOKUP(F25,PunkteK!$A$2:$C$122,3,FALSE())=TRUE()),VLOOKUP(F25,PunkteK!$A$2:$C$122,3)-1,VLOOKUP(F25,PunkteK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86"/>
      <c r="P25" s="79" t="n">
        <f aca="false">IF(O25="",0,IF(ISNA(VLOOKUP(O25,PunkteK!$E$2:$G$122,3,FALSE())=TRUE()),VLOOKUP(O25,PunkteK!$E$2:$G$122,3),VLOOKUP(O25,PunkteK!$E$2:$G$122,3,FALSE())))</f>
        <v>0</v>
      </c>
      <c r="Q25" s="86"/>
      <c r="R25" s="79" t="n">
        <f aca="false">IF(Q25="",0,IF(ISNA(VLOOKUP(Q25,PunkteK!$D$2:$G$122,4,FALSE())=TRUE()),VLOOKUP(Q25,PunkteK!$D$2:$G$122,4),VLOOKUP(Q25,PunkteK!$D$2:$G$122,4,FALSE())))</f>
        <v>0</v>
      </c>
      <c r="S25" s="86"/>
      <c r="T25" s="87" t="n">
        <f aca="false">IF(S25="",0,IF(ISNA(VLOOKUP(S25,PunkteK!$F$2:$G$122,2,FALSE())=TRUE()),VLOOKUP(S25,PunkteK!$F$2:$G$122,2),VLOOKUP(S25,PunkteK!$F$2:$G$122,2,FALSE())))</f>
        <v>0</v>
      </c>
      <c r="V25" s="8"/>
    </row>
    <row r="26" customFormat="false" ht="14.25" hidden="false" customHeight="false" outlineLevel="0" collapsed="false">
      <c r="B26" s="75" t="s">
        <v>302</v>
      </c>
      <c r="C26" s="75" t="n">
        <v>3</v>
      </c>
      <c r="D26" s="145"/>
      <c r="E26" s="129"/>
      <c r="F26" s="78"/>
      <c r="G26" s="79" t="n">
        <f aca="false">IF(F26="",0,IF(ISNA(VLOOKUP(F26,PunkteK!$A$2:$C$122,3,FALSE())=TRUE()),VLOOKUP(F26,PunkteK!$A$2:$C$122,3)-1,VLOOKUP(F26,PunkteK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86"/>
      <c r="P26" s="79" t="n">
        <f aca="false">IF(O26="",0,IF(ISNA(VLOOKUP(O26,PunkteK!$E$2:$G$122,3,FALSE())=TRUE()),VLOOKUP(O26,PunkteK!$E$2:$G$122,3),VLOOKUP(O26,PunkteK!$E$2:$G$122,3,FALSE())))</f>
        <v>0</v>
      </c>
      <c r="Q26" s="86"/>
      <c r="R26" s="79" t="n">
        <f aca="false">IF(Q26="",0,IF(ISNA(VLOOKUP(Q26,PunkteK!$D$2:$G$122,4,FALSE())=TRUE()),VLOOKUP(Q26,PunkteK!$D$2:$G$122,4),VLOOKUP(Q26,PunkteK!$D$2:$G$122,4,FALSE())))</f>
        <v>0</v>
      </c>
      <c r="S26" s="86"/>
      <c r="T26" s="87" t="n">
        <f aca="false">IF(S26="",0,IF(ISNA(VLOOKUP(S26,PunkteK!$F$2:$G$122,2,FALSE())=TRUE()),VLOOKUP(S26,PunkteK!$F$2:$G$122,2),VLOOKUP(S26,PunkteK!$F$2:$G$122,2,FALSE())))</f>
        <v>0</v>
      </c>
      <c r="V26" s="89" t="s">
        <v>110</v>
      </c>
    </row>
    <row r="27" customFormat="false" ht="15" hidden="false" customHeight="false" outlineLevel="0" collapsed="false">
      <c r="B27" s="75" t="s">
        <v>303</v>
      </c>
      <c r="C27" s="75" t="n">
        <v>4</v>
      </c>
      <c r="D27" s="145"/>
      <c r="E27" s="129"/>
      <c r="F27" s="78"/>
      <c r="G27" s="79" t="n">
        <f aca="false">IF(F27="",0,IF(ISNA(VLOOKUP(F27,PunkteK!$A$2:$C$122,3,FALSE())=TRUE()),VLOOKUP(F27,PunkteK!$A$2:$C$122,3)-1,VLOOKUP(F27,PunkteK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K!$B$2:$C$122,2,FALSE())=TRUE()),VLOOKUP(M27,PunkteK!$B$2:$C$122,2)-1,VLOOKUP(M27,PunkteK!$B$2:$C$122,2,FALSE())))</f>
        <v>0</v>
      </c>
      <c r="O27" s="78"/>
      <c r="P27" s="79" t="n">
        <f aca="false">IF(O27="",0,IF(ISNA(VLOOKUP(O27,PunkteK!$E$2:$G$122,3,FALSE())=TRUE()),VLOOKUP(O27,PunkteK!$E$2:$G$122,3),VLOOKUP(O27,PunkteK!$E$2:$G$122,3,FALSE())))</f>
        <v>0</v>
      </c>
      <c r="Q27" s="86"/>
      <c r="R27" s="79" t="n">
        <f aca="false">IF(Q27="",0,IF(ISNA(VLOOKUP(Q27,PunkteK!$D$2:$G$122,4,FALSE())=TRUE()),VLOOKUP(Q27,PunkteK!$D$2:$G$122,4),VLOOKUP(Q27,PunkteK!$D$2:$G$122,4,FALSE())))</f>
        <v>0</v>
      </c>
      <c r="S27" s="86"/>
      <c r="T27" s="87" t="n">
        <f aca="false">IF(S27="",0,IF(ISNA(VLOOKUP(S27,PunkteK!$F$2:$G$122,2,FALSE())=TRUE()),VLOOKUP(S27,PunkteK!$F$2:$G$122,2),VLOOKUP(S27,PunkteK!$F$2:$G$122,2,FALSE())))</f>
        <v>0</v>
      </c>
      <c r="V27" s="8"/>
    </row>
    <row r="28" customFormat="false" ht="14.25" hidden="false" customHeight="false" outlineLevel="0" collapsed="false">
      <c r="B28" s="75" t="s">
        <v>304</v>
      </c>
      <c r="C28" s="75" t="n">
        <v>5</v>
      </c>
      <c r="D28" s="145"/>
      <c r="E28" s="129"/>
      <c r="F28" s="86"/>
      <c r="G28" s="79" t="n">
        <f aca="false">IF(F28="",0,IF(ISNA(VLOOKUP(F28,PunkteK!$A$2:$C$122,3,FALSE())=TRUE()),VLOOKUP(F28,PunkteK!$A$2:$C$122,3)-1,VLOOKUP(F28,PunkteK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K!$B$2:$C$122,2,FALSE())=TRUE()),VLOOKUP(M28,PunkteK!$B$2:$C$122,2)-1,VLOOKUP(M28,PunkteK!$B$2:$C$122,2,FALSE())))</f>
        <v>0</v>
      </c>
      <c r="O28" s="86"/>
      <c r="P28" s="79" t="n">
        <f aca="false">IF(O28="",0,IF(ISNA(VLOOKUP(O28,PunkteK!$E$2:$G$122,3,FALSE())=TRUE()),VLOOKUP(O28,PunkteK!$E$2:$G$122,3),VLOOKUP(O28,PunkteK!$E$2:$G$122,3,FALSE())))</f>
        <v>0</v>
      </c>
      <c r="Q28" s="86"/>
      <c r="R28" s="79" t="n">
        <f aca="false">IF(Q28="",0,IF(ISNA(VLOOKUP(Q28,PunkteK!$D$2:$G$122,4,FALSE())=TRUE()),VLOOKUP(Q28,PunkteK!$D$2:$G$122,4),VLOOKUP(Q28,PunkteK!$D$2:$G$122,4,FALSE())))</f>
        <v>0</v>
      </c>
      <c r="S28" s="86"/>
      <c r="T28" s="87" t="n">
        <f aca="false">IF(S28="",0,IF(ISNA(VLOOKUP(S28,PunkteK!$F$2:$G$122,2,FALSE())=TRUE()),VLOOKUP(S28,PunkteK!$F$2:$G$122,2),VLOOKUP(S28,PunkteK!$F$2:$G$122,2,FALSE())))</f>
        <v>0</v>
      </c>
      <c r="V28" s="90" t="n">
        <f aca="false">G31+N31+P31+R31+T31+V24</f>
        <v>0</v>
      </c>
    </row>
    <row r="29" customFormat="false" ht="15" hidden="false" customHeight="false" outlineLevel="0" collapsed="false">
      <c r="B29" s="91" t="s">
        <v>305</v>
      </c>
      <c r="C29" s="91" t="n">
        <v>6</v>
      </c>
      <c r="D29" s="146"/>
      <c r="E29" s="130"/>
      <c r="F29" s="102"/>
      <c r="G29" s="95" t="n">
        <f aca="false">IF(F29="",0,IF(ISNA(VLOOKUP(F29,PunkteK!$A$2:$C$122,3,FALSE())=TRUE()),VLOOKUP(F29,PunkteK!$A$2:$C$122,3)-1,VLOOKUP(F29,PunkteK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102"/>
      <c r="P29" s="95" t="n">
        <f aca="false">IF(O29="",0,IF(ISNA(VLOOKUP(O29,PunkteK!$E$2:$G$122,3,FALSE())=TRUE()),VLOOKUP(O29,PunkteK!$E$2:$G$122,3),VLOOKUP(O29,PunkteK!$E$2:$G$122,3,FALSE())))</f>
        <v>0</v>
      </c>
      <c r="Q29" s="102"/>
      <c r="R29" s="95" t="n">
        <f aca="false">IF(Q29="",0,IF(ISNA(VLOOKUP(Q29,PunkteK!$D$2:$G$122,4,FALSE())=TRUE()),VLOOKUP(Q29,PunkteK!$D$2:$G$122,4),VLOOKUP(Q29,PunkteK!$D$2:$G$122,4,FALSE())))</f>
        <v>0</v>
      </c>
      <c r="S29" s="102"/>
      <c r="T29" s="103" t="n">
        <f aca="false">IF(S29="",0,IF(ISNA(VLOOKUP(S29,PunkteK!$F$2:$G$122,2,FALSE())=TRUE()),VLOOKUP(S29,PunkteK!$F$2:$G$122,2),VLOOKUP(S29,PunkteK!$F$2:$G$122,2,FALSE())))</f>
        <v>0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53</v>
      </c>
      <c r="B2" s="8" t="s">
        <v>84</v>
      </c>
      <c r="C2" s="8"/>
      <c r="D2" s="38" t="n">
        <f aca="false">VLOOKUP($A$2,EndstandK!$D$10:$F$29,2,FALSE())</f>
        <v>0</v>
      </c>
      <c r="E2" s="38" t="str">
        <f aca="false">VLOOKUP($A$2,EndstandK!$B$10:$C$29,2,FALSE())</f>
        <v>19.</v>
      </c>
      <c r="F2" s="38" t="str">
        <f aca="false">VLOOKUP($A$2,EndstandK!$B$10:$C$29,2,FALSE())</f>
        <v>19.</v>
      </c>
      <c r="G2" s="38" t="str">
        <f aca="false">VLOOKUP($A$2,EndstandK!$B$10:$C$29,2,FALSE())</f>
        <v>19.</v>
      </c>
      <c r="H2" s="38" t="str">
        <f aca="false">VLOOKUP($A$2,EndstandK!$B$10:$C$29,2,FALSE())</f>
        <v>19.</v>
      </c>
      <c r="I2" s="38" t="str">
        <f aca="false">VLOOKUP($A$2,EndstandK!$B$10:$C$29,2,FALSE())</f>
        <v>19.</v>
      </c>
      <c r="J2" s="38" t="str">
        <f aca="false">VLOOKUP($A$2,EndstandK!$B$10:$C$29,2,FALSE())</f>
        <v>19.</v>
      </c>
      <c r="K2" s="38" t="str">
        <f aca="false">VLOOKUP($A$2,EndstandK!$B$10:$C$29,2,FALSE())</f>
        <v>19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19.</v>
      </c>
      <c r="Q2" s="8"/>
      <c r="R2" s="43"/>
      <c r="S2" s="44" t="s">
        <v>85</v>
      </c>
      <c r="T2" s="44"/>
      <c r="U2" s="45" t="str">
        <f aca="false">VLOOKUP($A$2,EndstandK!$B$10:$C$29,2,FALSE())</f>
        <v>19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306</v>
      </c>
      <c r="C6" s="60" t="n">
        <v>1</v>
      </c>
      <c r="D6" s="144"/>
      <c r="E6" s="128"/>
      <c r="F6" s="63"/>
      <c r="G6" s="64" t="n">
        <f aca="false">IF(F6="",0,IF(ISNA(VLOOKUP(F6,PunkteK!$A$2:$C$122,3,FALSE())=TRUE()),VLOOKUP(F6,PunkteK!$A$2:$C$122,3)-1,VLOOKUP(F6,PunkteK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71"/>
      <c r="P6" s="64" t="n">
        <f aca="false">IF(O6="",0,IF(ISNA(VLOOKUP(O6,PunkteK!$E$2:$G$122,3,FALSE())=TRUE()),VLOOKUP(O6,PunkteK!$E$2:$G$122,3),VLOOKUP(O6,PunkteK!$E$2:$G$122,3,FALSE())))</f>
        <v>0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71"/>
      <c r="T6" s="72" t="n">
        <f aca="false">IF(S6="",0,IF(ISNA(VLOOKUP(S6,PunkteK!$F$2:$G$122,2,FALSE())=TRUE()),VLOOKUP(S6,PunkteK!$F$2:$G$122,2),VLOOKUP(S6,PunkteK!$F$2:$G$122,2,FALSE())))</f>
        <v>0</v>
      </c>
      <c r="U6" s="147"/>
      <c r="V6" s="74" t="n">
        <f aca="false">IF(U6="",0,IF(ISNA(VLOOKUP(U6,PunkteK!$H$2:$I$122,2,FALSE())=TRUE()),VLOOKUP(U6,PunkteK!$H$2:$I$122,2)-1,VLOOKUP(U6,PunkteK!$H$2:$I$122,2,FALSE())))</f>
        <v>0</v>
      </c>
    </row>
    <row r="7" customFormat="false" ht="12.75" hidden="false" customHeight="true" outlineLevel="0" collapsed="false">
      <c r="B7" s="75" t="s">
        <v>307</v>
      </c>
      <c r="C7" s="75" t="n">
        <v>2</v>
      </c>
      <c r="D7" s="145"/>
      <c r="E7" s="129"/>
      <c r="F7" s="78"/>
      <c r="G7" s="79" t="n">
        <f aca="false">IF(F7="",0,IF(ISNA(VLOOKUP(F7,PunkteK!$A$2:$C$122,3,FALSE())=TRUE()),VLOOKUP(F7,PunkteK!$A$2:$C$122,3)-1,VLOOKUP(F7,PunkteK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86"/>
      <c r="P7" s="79" t="n">
        <f aca="false">IF(O7="",0,IF(ISNA(VLOOKUP(O7,PunkteK!$E$2:$G$122,3,FALSE())=TRUE()),VLOOKUP(O7,PunkteK!$E$2:$G$122,3),VLOOKUP(O7,PunkteK!$E$2:$G$122,3,FALSE())))</f>
        <v>0</v>
      </c>
      <c r="Q7" s="86"/>
      <c r="R7" s="79" t="n">
        <f aca="false">IF(Q7="",0,IF(ISNA(VLOOKUP(Q7,PunkteK!$D$2:$G$122,4,FALSE())=TRUE()),VLOOKUP(Q7,PunkteK!$D$2:$G$122,4),VLOOKUP(Q7,PunkteK!$D$2:$G$122,4,FALSE())))</f>
        <v>0</v>
      </c>
      <c r="S7" s="86"/>
      <c r="T7" s="87" t="n">
        <f aca="false">IF(S7="",0,IF(ISNA(VLOOKUP(S7,PunkteK!$F$2:$G$122,2,FALSE())=TRUE()),VLOOKUP(S7,PunkteK!$F$2:$G$122,2),VLOOKUP(S7,PunkteK!$F$2:$G$122,2,FALSE())))</f>
        <v>0</v>
      </c>
      <c r="V7" s="8"/>
    </row>
    <row r="8" customFormat="false" ht="12.75" hidden="false" customHeight="true" outlineLevel="0" collapsed="false">
      <c r="B8" s="75" t="s">
        <v>308</v>
      </c>
      <c r="C8" s="75" t="n">
        <v>3</v>
      </c>
      <c r="D8" s="145"/>
      <c r="E8" s="129"/>
      <c r="F8" s="78"/>
      <c r="G8" s="79" t="n">
        <f aca="false">IF(F8="",0,IF(ISNA(VLOOKUP(F8,PunkteK!$A$2:$C$122,3,FALSE())=TRUE()),VLOOKUP(F8,PunkteK!$A$2:$C$122,3)-1,VLOOKUP(F8,PunkteK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86"/>
      <c r="P8" s="79" t="n">
        <f aca="false">IF(O8="",0,IF(ISNA(VLOOKUP(O8,PunkteK!$E$2:$G$122,3,FALSE())=TRUE()),VLOOKUP(O8,PunkteK!$E$2:$G$122,3),VLOOKUP(O8,PunkteK!$E$2:$G$122,3,FALSE())))</f>
        <v>0</v>
      </c>
      <c r="Q8" s="86"/>
      <c r="R8" s="79" t="n">
        <f aca="false">IF(Q8="",0,IF(ISNA(VLOOKUP(Q8,PunkteK!$D$2:$G$122,4,FALSE())=TRUE()),VLOOKUP(Q8,PunkteK!$D$2:$G$122,4),VLOOKUP(Q8,PunkteK!$D$2:$G$122,4,FALSE())))</f>
        <v>0</v>
      </c>
      <c r="S8" s="86"/>
      <c r="T8" s="87" t="n">
        <f aca="false">IF(S8="",0,IF(ISNA(VLOOKUP(S8,PunkteK!$F$2:$G$122,2,FALSE())=TRUE()),VLOOKUP(S8,PunkteK!$F$2:$G$122,2),VLOOKUP(S8,PunkteK!$F$2:$G$122,2,FALSE())))</f>
        <v>0</v>
      </c>
      <c r="V8" s="89" t="s">
        <v>110</v>
      </c>
    </row>
    <row r="9" customFormat="false" ht="12.75" hidden="false" customHeight="true" outlineLevel="0" collapsed="false">
      <c r="B9" s="75" t="s">
        <v>309</v>
      </c>
      <c r="C9" s="75" t="n">
        <v>4</v>
      </c>
      <c r="D9" s="145"/>
      <c r="E9" s="129"/>
      <c r="F9" s="86"/>
      <c r="G9" s="79" t="n">
        <f aca="false">IF(F9="",0,IF(ISNA(VLOOKUP(F9,PunkteK!$A$2:$C$122,3,FALSE())=TRUE()),VLOOKUP(F9,PunkteK!$A$2:$C$122,3)-1,VLOOKUP(F9,PunkteK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K!$B$2:$C$122,2,FALSE())=TRUE()),VLOOKUP(M9,PunkteK!$B$2:$C$122,2)-1,VLOOKUP(M9,PunkteK!$B$2:$C$122,2,FALSE())))</f>
        <v>0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86"/>
      <c r="R9" s="79" t="n">
        <f aca="false">IF(Q9="",0,IF(ISNA(VLOOKUP(Q9,PunkteK!$D$2:$G$122,4,FALSE())=TRUE()),VLOOKUP(Q9,PunkteK!$D$2:$G$122,4),VLOOKUP(Q9,PunkteK!$D$2:$G$122,4,FALSE())))</f>
        <v>0</v>
      </c>
      <c r="S9" s="86"/>
      <c r="T9" s="87" t="n">
        <f aca="false">IF(S9="",0,IF(ISNA(VLOOKUP(S9,PunkteK!$F$2:$G$122,2,FALSE())=TRUE()),VLOOKUP(S9,PunkteK!$F$2:$G$122,2),VLOOKUP(S9,PunkteK!$F$2:$G$122,2,FALSE())))</f>
        <v>0</v>
      </c>
      <c r="V9" s="8"/>
    </row>
    <row r="10" customFormat="false" ht="12.75" hidden="false" customHeight="true" outlineLevel="0" collapsed="false">
      <c r="B10" s="75" t="s">
        <v>310</v>
      </c>
      <c r="C10" s="75" t="n">
        <v>5</v>
      </c>
      <c r="D10" s="145"/>
      <c r="E10" s="129"/>
      <c r="F10" s="86"/>
      <c r="G10" s="79" t="n">
        <f aca="false">IF(F10="",0,IF(ISNA(VLOOKUP(F10,PunkteK!$A$2:$C$122,3,FALSE())=TRUE()),VLOOKUP(F10,PunkteK!$A$2:$C$122,3)-1,VLOOKUP(F10,PunkteK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86"/>
      <c r="P10" s="79" t="n">
        <f aca="false">IF(O10="",0,IF(ISNA(VLOOKUP(O10,PunkteK!$E$2:$G$122,3,FALSE())=TRUE()),VLOOKUP(O10,PunkteK!$E$2:$G$122,3),VLOOKUP(O10,PunkteK!$E$2:$G$122,3,FALSE())))</f>
        <v>0</v>
      </c>
      <c r="Q10" s="86"/>
      <c r="R10" s="79" t="n">
        <f aca="false">IF(Q10="",0,IF(ISNA(VLOOKUP(Q10,PunkteK!$D$2:$G$122,4,FALSE())=TRUE()),VLOOKUP(Q10,PunkteK!$D$2:$G$122,4),VLOOKUP(Q10,PunkteK!$D$2:$G$122,4,FALSE())))</f>
        <v>0</v>
      </c>
      <c r="S10" s="86"/>
      <c r="T10" s="87" t="n">
        <f aca="false">IF(S10="",0,IF(ISNA(VLOOKUP(S10,PunkteK!$F$2:$G$122,2,FALSE())=TRUE()),VLOOKUP(S10,PunkteK!$F$2:$G$122,2),VLOOKUP(S10,PunkteK!$F$2:$G$122,2,FALSE())))</f>
        <v>0</v>
      </c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311</v>
      </c>
      <c r="C11" s="91" t="n">
        <v>6</v>
      </c>
      <c r="D11" s="146"/>
      <c r="E11" s="130"/>
      <c r="F11" s="102"/>
      <c r="G11" s="95" t="n">
        <f aca="false">IF(F11="",0,IF(ISNA(VLOOKUP(F11,PunkteK!$A$2:$C$122,3,FALSE())=TRUE()),VLOOKUP(F11,PunkteK!$A$2:$C$122,3)-1,VLOOKUP(F11,PunkteK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102"/>
      <c r="P11" s="95" t="n">
        <f aca="false">IF(O11="",0,IF(ISNA(VLOOKUP(O11,PunkteK!$E$2:$G$122,3,FALSE())=TRUE()),VLOOKUP(O11,PunkteK!$E$2:$G$122,3),VLOOKUP(O11,PunkteK!$E$2:$G$122,3,FALSE())))</f>
        <v>0</v>
      </c>
      <c r="Q11" s="102"/>
      <c r="R11" s="95" t="n">
        <f aca="false">IF(Q11="",0,IF(ISNA(VLOOKUP(Q11,PunkteK!$D$2:$G$122,4,FALSE())=TRUE()),VLOOKUP(Q11,PunkteK!$D$2:$G$122,4),VLOOKUP(Q11,PunkteK!$D$2:$G$122,4,FALSE())))</f>
        <v>0</v>
      </c>
      <c r="S11" s="102"/>
      <c r="T11" s="103" t="n">
        <f aca="false">IF(S11="",0,IF(ISNA(VLOOKUP(S11,PunkteK!$F$2:$G$122,2,FALSE())=TRUE()),VLOOKUP(S11,PunkteK!$F$2:$G$122,2),VLOOKUP(S11,PunkteK!$F$2:$G$122,2,FALSE())))</f>
        <v>0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55</v>
      </c>
      <c r="B20" s="8" t="s">
        <v>84</v>
      </c>
      <c r="C20" s="8"/>
      <c r="D20" s="38" t="n">
        <f aca="false">VLOOKUP($A$20,EndstandK!$D$10:$F$29,2,FALSE())</f>
        <v>0</v>
      </c>
      <c r="E20" s="38" t="str">
        <f aca="false">VLOOKUP($A$20,EndstandK!$B$10:$C$29,2,FALSE())</f>
        <v>20.</v>
      </c>
      <c r="F20" s="38" t="str">
        <f aca="false">VLOOKUP($A$20,EndstandK!$B$10:$C$29,2,FALSE())</f>
        <v>20.</v>
      </c>
      <c r="G20" s="38" t="str">
        <f aca="false">VLOOKUP($A$20,EndstandK!$B$10:$C$29,2,FALSE())</f>
        <v>20.</v>
      </c>
      <c r="H20" s="38" t="str">
        <f aca="false">VLOOKUP($A$20,EndstandK!$B$10:$C$29,2,FALSE())</f>
        <v>20.</v>
      </c>
      <c r="I20" s="38" t="str">
        <f aca="false">VLOOKUP($A$20,EndstandK!$B$10:$C$29,2,FALSE())</f>
        <v>20.</v>
      </c>
      <c r="J20" s="38" t="str">
        <f aca="false">VLOOKUP($A$20,EndstandK!$B$10:$C$29,2,FALSE())</f>
        <v>20.</v>
      </c>
      <c r="K20" s="38" t="str">
        <f aca="false">VLOOKUP($A$20,EndstandK!$B$10:$C$29,2,FALSE())</f>
        <v>20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20.</v>
      </c>
      <c r="Q20" s="8"/>
      <c r="R20" s="43"/>
      <c r="S20" s="44" t="s">
        <v>85</v>
      </c>
      <c r="T20" s="44"/>
      <c r="U20" s="45" t="str">
        <f aca="false">VLOOKUP($A$20,EndstandK!$B$10:$C$29,2,FALSE())</f>
        <v>20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5" hidden="false" customHeight="false" outlineLevel="0" collapsed="false">
      <c r="B24" s="60" t="s">
        <v>312</v>
      </c>
      <c r="C24" s="60" t="n">
        <v>1</v>
      </c>
      <c r="D24" s="144"/>
      <c r="E24" s="128"/>
      <c r="F24" s="63"/>
      <c r="G24" s="64" t="n">
        <f aca="false">IF(F24="",0,IF(ISNA(VLOOKUP(F24,PunkteK!$A$2:$C$122,3,FALSE())=TRUE()),VLOOKUP(F24,PunkteK!$A$2:$C$122,3)-1,VLOOKUP(F24,PunkteK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71"/>
      <c r="P24" s="64" t="n">
        <f aca="false">IF(O24="",0,IF(ISNA(VLOOKUP(O24,PunkteK!$E$2:$G$122,3,FALSE())=TRUE()),VLOOKUP(O24,PunkteK!$E$2:$G$122,3),VLOOKUP(O24,PunkteK!$E$2:$G$122,3,FALSE())))</f>
        <v>0</v>
      </c>
      <c r="Q24" s="71"/>
      <c r="R24" s="64" t="n">
        <f aca="false">IF(Q24="",0,IF(ISNA(VLOOKUP(Q24,PunkteK!$D$2:$G$122,4,FALSE())=TRUE()),VLOOKUP(Q24,PunkteK!$D$2:$G$122,4),VLOOKUP(Q24,PunkteK!$D$2:$G$122,4,FALSE())))</f>
        <v>0</v>
      </c>
      <c r="S24" s="71"/>
      <c r="T24" s="72" t="n">
        <f aca="false">IF(S24="",0,IF(ISNA(VLOOKUP(S24,PunkteK!$F$2:$G$122,2,FALSE())=TRUE()),VLOOKUP(S24,PunkteK!$F$2:$G$122,2),VLOOKUP(S24,PunkteK!$F$2:$G$122,2,FALSE())))</f>
        <v>0</v>
      </c>
      <c r="U24" s="147"/>
      <c r="V24" s="74" t="n">
        <f aca="false">IF(U24="",0,IF(ISNA(VLOOKUP(U24,PunkteK!$H$2:$I$122,2,FALSE())=TRUE()),VLOOKUP(U24,PunkteK!$H$2:$I$122,2)-1,VLOOKUP(U24,PunkteK!$H$2:$I$122,2,FALSE())))</f>
        <v>0</v>
      </c>
    </row>
    <row r="25" customFormat="false" ht="14.25" hidden="false" customHeight="false" outlineLevel="0" collapsed="false">
      <c r="B25" s="75" t="s">
        <v>313</v>
      </c>
      <c r="C25" s="75" t="n">
        <v>2</v>
      </c>
      <c r="D25" s="145"/>
      <c r="E25" s="129"/>
      <c r="F25" s="78"/>
      <c r="G25" s="79" t="n">
        <f aca="false">IF(F25="",0,IF(ISNA(VLOOKUP(F25,PunkteK!$A$2:$C$122,3,FALSE())=TRUE()),VLOOKUP(F25,PunkteK!$A$2:$C$122,3)-1,VLOOKUP(F25,PunkteK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86"/>
      <c r="P25" s="79" t="n">
        <f aca="false">IF(O25="",0,IF(ISNA(VLOOKUP(O25,PunkteK!$E$2:$G$122,3,FALSE())=TRUE()),VLOOKUP(O25,PunkteK!$E$2:$G$122,3),VLOOKUP(O25,PunkteK!$E$2:$G$122,3,FALSE())))</f>
        <v>0</v>
      </c>
      <c r="Q25" s="86"/>
      <c r="R25" s="79" t="n">
        <f aca="false">IF(Q25="",0,IF(ISNA(VLOOKUP(Q25,PunkteK!$D$2:$G$122,4,FALSE())=TRUE()),VLOOKUP(Q25,PunkteK!$D$2:$G$122,4),VLOOKUP(Q25,PunkteK!$D$2:$G$122,4,FALSE())))</f>
        <v>0</v>
      </c>
      <c r="S25" s="86"/>
      <c r="T25" s="87" t="n">
        <f aca="false">IF(S25="",0,IF(ISNA(VLOOKUP(S25,PunkteK!$F$2:$G$122,2,FALSE())=TRUE()),VLOOKUP(S25,PunkteK!$F$2:$G$122,2),VLOOKUP(S25,PunkteK!$F$2:$G$122,2,FALSE())))</f>
        <v>0</v>
      </c>
      <c r="V25" s="8"/>
    </row>
    <row r="26" customFormat="false" ht="14.25" hidden="false" customHeight="false" outlineLevel="0" collapsed="false">
      <c r="B26" s="75" t="s">
        <v>314</v>
      </c>
      <c r="C26" s="75" t="n">
        <v>3</v>
      </c>
      <c r="D26" s="145"/>
      <c r="E26" s="129"/>
      <c r="F26" s="78"/>
      <c r="G26" s="79" t="n">
        <f aca="false">IF(F26="",0,IF(ISNA(VLOOKUP(F26,PunkteK!$A$2:$C$122,3,FALSE())=TRUE()),VLOOKUP(F26,PunkteK!$A$2:$C$122,3)-1,VLOOKUP(F26,PunkteK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86"/>
      <c r="P26" s="79" t="n">
        <f aca="false">IF(O26="",0,IF(ISNA(VLOOKUP(O26,PunkteK!$E$2:$G$122,3,FALSE())=TRUE()),VLOOKUP(O26,PunkteK!$E$2:$G$122,3),VLOOKUP(O26,PunkteK!$E$2:$G$122,3,FALSE())))</f>
        <v>0</v>
      </c>
      <c r="Q26" s="86"/>
      <c r="R26" s="79" t="n">
        <f aca="false">IF(Q26="",0,IF(ISNA(VLOOKUP(Q26,PunkteK!$D$2:$G$122,4,FALSE())=TRUE()),VLOOKUP(Q26,PunkteK!$D$2:$G$122,4),VLOOKUP(Q26,PunkteK!$D$2:$G$122,4,FALSE())))</f>
        <v>0</v>
      </c>
      <c r="S26" s="86"/>
      <c r="T26" s="87" t="n">
        <f aca="false">IF(S26="",0,IF(ISNA(VLOOKUP(S26,PunkteK!$F$2:$G$122,2,FALSE())=TRUE()),VLOOKUP(S26,PunkteK!$F$2:$G$122,2),VLOOKUP(S26,PunkteK!$F$2:$G$122,2,FALSE())))</f>
        <v>0</v>
      </c>
      <c r="V26" s="89" t="s">
        <v>110</v>
      </c>
    </row>
    <row r="27" customFormat="false" ht="15" hidden="false" customHeight="false" outlineLevel="0" collapsed="false">
      <c r="B27" s="75" t="s">
        <v>315</v>
      </c>
      <c r="C27" s="75" t="n">
        <v>4</v>
      </c>
      <c r="D27" s="145"/>
      <c r="E27" s="129"/>
      <c r="F27" s="86"/>
      <c r="G27" s="79" t="n">
        <f aca="false">IF(F27="",0,IF(ISNA(VLOOKUP(F27,PunkteK!$A$2:$C$122,3,FALSE())=TRUE()),VLOOKUP(F27,PunkteK!$A$2:$C$122,3)-1,VLOOKUP(F27,PunkteK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K!$B$2:$C$122,2,FALSE())=TRUE()),VLOOKUP(M27,PunkteK!$B$2:$C$122,2)-1,VLOOKUP(M27,PunkteK!$B$2:$C$122,2,FALSE())))</f>
        <v>0</v>
      </c>
      <c r="O27" s="78"/>
      <c r="P27" s="79" t="n">
        <f aca="false">IF(O27="",0,IF(ISNA(VLOOKUP(O27,PunkteK!$E$2:$G$122,3,FALSE())=TRUE()),VLOOKUP(O27,PunkteK!$E$2:$G$122,3),VLOOKUP(O27,PunkteK!$E$2:$G$122,3,FALSE())))</f>
        <v>0</v>
      </c>
      <c r="Q27" s="86"/>
      <c r="R27" s="79" t="n">
        <f aca="false">IF(Q27="",0,IF(ISNA(VLOOKUP(Q27,PunkteK!$D$2:$G$122,4,FALSE())=TRUE()),VLOOKUP(Q27,PunkteK!$D$2:$G$122,4),VLOOKUP(Q27,PunkteK!$D$2:$G$122,4,FALSE())))</f>
        <v>0</v>
      </c>
      <c r="S27" s="86"/>
      <c r="T27" s="87" t="n">
        <f aca="false">IF(S27="",0,IF(ISNA(VLOOKUP(S27,PunkteK!$F$2:$G$122,2,FALSE())=TRUE()),VLOOKUP(S27,PunkteK!$F$2:$G$122,2),VLOOKUP(S27,PunkteK!$F$2:$G$122,2,FALSE())))</f>
        <v>0</v>
      </c>
      <c r="V27" s="8"/>
    </row>
    <row r="28" customFormat="false" ht="14.25" hidden="false" customHeight="false" outlineLevel="0" collapsed="false">
      <c r="B28" s="75" t="s">
        <v>316</v>
      </c>
      <c r="C28" s="75" t="n">
        <v>5</v>
      </c>
      <c r="D28" s="145"/>
      <c r="E28" s="129"/>
      <c r="F28" s="86"/>
      <c r="G28" s="79" t="n">
        <f aca="false">IF(F28="",0,IF(ISNA(VLOOKUP(F28,PunkteK!$A$2:$C$122,3,FALSE())=TRUE()),VLOOKUP(F28,PunkteK!$A$2:$C$122,3)-1,VLOOKUP(F28,PunkteK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K!$B$2:$C$122,2,FALSE())=TRUE()),VLOOKUP(M28,PunkteK!$B$2:$C$122,2)-1,VLOOKUP(M28,PunkteK!$B$2:$C$122,2,FALSE())))</f>
        <v>0</v>
      </c>
      <c r="O28" s="86"/>
      <c r="P28" s="79" t="n">
        <f aca="false">IF(O28="",0,IF(ISNA(VLOOKUP(O28,PunkteK!$E$2:$G$122,3,FALSE())=TRUE()),VLOOKUP(O28,PunkteK!$E$2:$G$122,3),VLOOKUP(O28,PunkteK!$E$2:$G$122,3,FALSE())))</f>
        <v>0</v>
      </c>
      <c r="Q28" s="86"/>
      <c r="R28" s="79" t="n">
        <f aca="false">IF(Q28="",0,IF(ISNA(VLOOKUP(Q28,PunkteK!$D$2:$G$122,4,FALSE())=TRUE()),VLOOKUP(Q28,PunkteK!$D$2:$G$122,4),VLOOKUP(Q28,PunkteK!$D$2:$G$122,4,FALSE())))</f>
        <v>0</v>
      </c>
      <c r="S28" s="86"/>
      <c r="T28" s="87" t="n">
        <f aca="false">IF(S28="",0,IF(ISNA(VLOOKUP(S28,PunkteK!$F$2:$G$122,2,FALSE())=TRUE()),VLOOKUP(S28,PunkteK!$F$2:$G$122,2),VLOOKUP(S28,PunkteK!$F$2:$G$122,2,FALSE())))</f>
        <v>0</v>
      </c>
      <c r="V28" s="90" t="n">
        <f aca="false">G31+N31+P31+R31+T31+V24</f>
        <v>0</v>
      </c>
    </row>
    <row r="29" customFormat="false" ht="15" hidden="false" customHeight="false" outlineLevel="0" collapsed="false">
      <c r="B29" s="91" t="s">
        <v>317</v>
      </c>
      <c r="C29" s="91" t="n">
        <v>6</v>
      </c>
      <c r="D29" s="146"/>
      <c r="E29" s="130"/>
      <c r="F29" s="102"/>
      <c r="G29" s="95" t="n">
        <f aca="false">IF(F29="",0,IF(ISNA(VLOOKUP(F29,PunkteK!$A$2:$C$122,3,FALSE())=TRUE()),VLOOKUP(F29,PunkteK!$A$2:$C$122,3)-1,VLOOKUP(F29,PunkteK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102"/>
      <c r="P29" s="95" t="n">
        <f aca="false">IF(O29="",0,IF(ISNA(VLOOKUP(O29,PunkteK!$E$2:$G$122,3,FALSE())=TRUE()),VLOOKUP(O29,PunkteK!$E$2:$G$122,3),VLOOKUP(O29,PunkteK!$E$2:$G$122,3,FALSE())))</f>
        <v>0</v>
      </c>
      <c r="Q29" s="102"/>
      <c r="R29" s="95" t="n">
        <f aca="false">IF(Q29="",0,IF(ISNA(VLOOKUP(Q29,PunkteK!$D$2:$G$122,4,FALSE())=TRUE()),VLOOKUP(Q29,PunkteK!$D$2:$G$122,4),VLOOKUP(Q29,PunkteK!$D$2:$G$122,4,FALSE())))</f>
        <v>0</v>
      </c>
      <c r="S29" s="102"/>
      <c r="T29" s="103" t="n">
        <f aca="false">IF(S29="",0,IF(ISNA(VLOOKUP(S29,PunkteK!$F$2:$G$122,2,FALSE())=TRUE()),VLOOKUP(S29,PunkteK!$F$2:$G$122,2),VLOOKUP(S29,PunkteK!$F$2:$G$122,2,FALSE())))</f>
        <v>0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false" outlineLevel="0" collapsed="false">
      <c r="A2" s="3" t="s">
        <v>58</v>
      </c>
      <c r="B2" s="8" t="s">
        <v>84</v>
      </c>
      <c r="C2" s="8"/>
      <c r="D2" s="38" t="str">
        <f aca="false">VLOOKUP($A$2,EndstandM!$D$10:$E$29,2,FALSE())</f>
        <v>BG/BRG Eisenstadt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7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74</v>
      </c>
      <c r="C6" s="60" t="n">
        <v>1</v>
      </c>
      <c r="D6" s="61" t="s">
        <v>318</v>
      </c>
      <c r="E6" s="62"/>
      <c r="F6" s="63"/>
      <c r="G6" s="64" t="n">
        <f aca="false">IF(F6="",0,IF(ISNA(VLOOKUP(F6,PunkteM!$A$2:$C$122,3,FALSE())=TRUE()),VLOOKUP(F6,PunkteM!$A$2:$C$122,3)-1,VLOOKUP(F6,PunkteM!$A$2:$C$122,3,FALSE())))</f>
        <v>0</v>
      </c>
      <c r="H6" s="65" t="s">
        <v>104</v>
      </c>
      <c r="I6" s="66" t="s">
        <v>101</v>
      </c>
      <c r="J6" s="67" t="s">
        <v>130</v>
      </c>
      <c r="K6" s="66" t="s">
        <v>102</v>
      </c>
      <c r="L6" s="68" t="s">
        <v>200</v>
      </c>
      <c r="M6" s="69" t="n">
        <f aca="false">IF(L6="",0,VALUE(H6)*600+VALUE(J6)*10+VALUE(LEFT(L6,1)))</f>
        <v>1593</v>
      </c>
      <c r="N6" s="70" t="n">
        <f aca="false">IF(M6=0,0,IF(ISNA(VLOOKUP(M6,PunkteM!$B$2:$C$122,2,FALSE())=TRUE()),VLOOKUP(M6,PunkteM!$B$2:$C$122,2)-1,VLOOKUP(M6,PunkteM!$B$2:$C$122,2,FALSE())))</f>
        <v>62</v>
      </c>
      <c r="O6" s="63"/>
      <c r="P6" s="64" t="n">
        <f aca="false">IF(O6="",0,IF(ISNA(VLOOKUP(O6,PunkteM!$E$2:$G$122,3,FALSE())=TRUE()),VLOOKUP(O6,PunkteM!$E$2:$G$122,3),VLOOKUP(O6,PunkteM!$E$2:$G$122,3,FALSE())))</f>
        <v>0</v>
      </c>
      <c r="Q6" s="71" t="n">
        <v>1.34</v>
      </c>
      <c r="R6" s="64" t="n">
        <f aca="false">IF(Q6="",0,IF(ISNA(VLOOKUP(Q6,PunkteM!$D$2:$G$122,4,FALSE())=TRUE()),VLOOKUP(Q6,PunkteM!$D$2:$G$122,4),VLOOKUP(Q6,PunkteM!$D$2:$G$122,4,FALSE())))</f>
        <v>44</v>
      </c>
      <c r="S6" s="63" t="n">
        <v>7.46</v>
      </c>
      <c r="T6" s="72" t="n">
        <f aca="false">IF(S6="",0,IF(ISNA(VLOOKUP(S6,PunkteM!$F$2:$G$122,2,FALSE())=TRUE()),VLOOKUP(S6,PunkteM!$F$2:$G$122,2),VLOOKUP(S6,PunkteM!$F$2:$G$122,2,FALSE())))</f>
        <v>34</v>
      </c>
      <c r="U6" s="73" t="n">
        <v>56.8</v>
      </c>
      <c r="V6" s="74" t="n">
        <f aca="false">IF(U6="",0,IF(ISNA(VLOOKUP(U6,PunkteM!$H$2:$I$122,2,FALSE())=TRUE()),VLOOKUP(U6,PunkteM!$H$2:$I$122,2)-1,VLOOKUP(U6,PunkteM!$H$2:$I$122,2,FALSE())))</f>
        <v>51</v>
      </c>
    </row>
    <row r="7" customFormat="false" ht="12.75" hidden="false" customHeight="true" outlineLevel="0" collapsed="false">
      <c r="B7" s="75" t="s">
        <v>75</v>
      </c>
      <c r="C7" s="75" t="n">
        <v>2</v>
      </c>
      <c r="D7" s="76" t="s">
        <v>319</v>
      </c>
      <c r="E7" s="77"/>
      <c r="F7" s="78" t="n">
        <v>14.41</v>
      </c>
      <c r="G7" s="79" t="n">
        <f aca="false">IF(F7="",0,IF(ISNA(VLOOKUP(F7,PunkteM!$A$2:$C$122,3,FALSE())=TRUE()),VLOOKUP(F7,PunkteM!$A$2:$C$122,3)-1,VLOOKUP(F7,PunkteM!$A$2:$C$122,3,FALSE())))</f>
        <v>42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78" t="n">
        <v>0</v>
      </c>
      <c r="P7" s="79" t="n">
        <f aca="false">IF(O7="",0,IF(ISNA(VLOOKUP(O7,PunkteM!$E$2:$G$122,3,FALSE())=TRUE()),VLOOKUP(O7,PunkteM!$E$2:$G$122,3),VLOOKUP(O7,PunkteM!$E$2:$G$122,3,FALSE())))</f>
        <v>0</v>
      </c>
      <c r="Q7" s="86"/>
      <c r="R7" s="79" t="n">
        <f aca="false">IF(Q7="",0,IF(ISNA(VLOOKUP(Q7,PunkteM!$D$2:$G$122,4,FALSE())=TRUE()),VLOOKUP(Q7,PunkteM!$D$2:$G$122,4),VLOOKUP(Q7,PunkteM!$D$2:$G$122,4,FALSE())))</f>
        <v>0</v>
      </c>
      <c r="S7" s="78" t="n">
        <v>9.32</v>
      </c>
      <c r="T7" s="87" t="n">
        <f aca="false">IF(S7="",0,IF(ISNA(VLOOKUP(S7,PunkteM!$F$2:$G$122,2,FALSE())=TRUE()),VLOOKUP(S7,PunkteM!$F$2:$G$122,2),VLOOKUP(S7,PunkteM!$F$2:$G$122,2,FALSE())))</f>
        <v>54</v>
      </c>
      <c r="U7" s="88"/>
      <c r="V7" s="8"/>
    </row>
    <row r="8" customFormat="false" ht="12.75" hidden="false" customHeight="true" outlineLevel="0" collapsed="false">
      <c r="B8" s="75" t="s">
        <v>76</v>
      </c>
      <c r="C8" s="75" t="n">
        <v>3</v>
      </c>
      <c r="D8" s="76" t="s">
        <v>320</v>
      </c>
      <c r="E8" s="77"/>
      <c r="F8" s="78" t="n">
        <v>14.29</v>
      </c>
      <c r="G8" s="79" t="n">
        <f aca="false">IF(F8="",0,IF(ISNA(VLOOKUP(F8,PunkteM!$A$2:$C$122,3,FALSE())=TRUE()),VLOOKUP(F8,PunkteM!$A$2:$C$122,3)-1,VLOOKUP(F8,PunkteM!$A$2:$C$122,3,FALSE())))</f>
        <v>44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M!$B$2:$C$122,2,FALSE())=TRUE()),VLOOKUP(M8,PunkteM!$B$2:$C$122,2)-1,VLOOKUP(M8,PunkteM!$B$2:$C$122,2,FALSE())))</f>
        <v>0</v>
      </c>
      <c r="O8" s="78" t="n">
        <v>4.27</v>
      </c>
      <c r="P8" s="79" t="n">
        <f aca="false">IF(O8="",0,IF(ISNA(VLOOKUP(O8,PunkteM!$E$2:$G$122,3,FALSE())=TRUE()),VLOOKUP(O8,PunkteM!$E$2:$G$122,3),VLOOKUP(O8,PunkteM!$E$2:$G$122,3,FALSE())))</f>
        <v>47</v>
      </c>
      <c r="Q8" s="78"/>
      <c r="R8" s="79" t="n">
        <f aca="false">IF(Q8="",0,IF(ISNA(VLOOKUP(Q8,PunkteM!$D$2:$G$122,4,FALSE())=TRUE()),VLOOKUP(Q8,PunkteM!$D$2:$G$122,4),VLOOKUP(Q8,PunkteM!$D$2:$G$122,4,FALSE())))</f>
        <v>0</v>
      </c>
      <c r="S8" s="78" t="n">
        <v>6.96</v>
      </c>
      <c r="T8" s="87" t="n">
        <f aca="false">IF(S8="",0,IF(ISNA(VLOOKUP(S8,PunkteM!$F$2:$G$122,2,FALSE())=TRUE()),VLOOKUP(S8,PunkteM!$F$2:$G$122,2),VLOOKUP(S8,PunkteM!$F$2:$G$122,2,FALSE())))</f>
        <v>29</v>
      </c>
      <c r="U8" s="88"/>
      <c r="V8" s="89" t="s">
        <v>110</v>
      </c>
    </row>
    <row r="9" customFormat="false" ht="12.75" hidden="false" customHeight="true" outlineLevel="0" collapsed="false">
      <c r="B9" s="75" t="s">
        <v>77</v>
      </c>
      <c r="C9" s="75" t="n">
        <v>4</v>
      </c>
      <c r="D9" s="76" t="s">
        <v>321</v>
      </c>
      <c r="E9" s="77"/>
      <c r="F9" s="78" t="n">
        <v>15.3</v>
      </c>
      <c r="G9" s="79" t="n">
        <f aca="false">IF(F9="",0,IF(ISNA(VLOOKUP(F9,PunkteM!$A$2:$C$122,3,FALSE())=TRUE()),VLOOKUP(F9,PunkteM!$A$2:$C$122,3)-1,VLOOKUP(F9,PunkteM!$A$2:$C$122,3,FALSE())))</f>
        <v>27</v>
      </c>
      <c r="H9" s="80" t="s">
        <v>322</v>
      </c>
      <c r="I9" s="81" t="s">
        <v>101</v>
      </c>
      <c r="J9" s="82" t="s">
        <v>323</v>
      </c>
      <c r="K9" s="81" t="s">
        <v>102</v>
      </c>
      <c r="L9" s="83" t="s">
        <v>324</v>
      </c>
      <c r="M9" s="84" t="n">
        <f aca="false">IF(L9="",0,VALUE(H9)*600+VALUE(J9)*10+VALUE(LEFT(L9,1)))</f>
        <v>1875</v>
      </c>
      <c r="N9" s="85" t="n">
        <f aca="false">IF(M9=0,0,IF(ISNA(VLOOKUP(M9,PunkteM!$B$2:$C$122,2,FALSE())=TRUE()),VLOOKUP(M9,PunkteM!$B$2:$C$122,2)-1,VLOOKUP(M9,PunkteM!$B$2:$C$122,2,FALSE())))</f>
        <v>28</v>
      </c>
      <c r="O9" s="78"/>
      <c r="P9" s="79" t="n">
        <f aca="false">IF(O9="",0,IF(ISNA(VLOOKUP(O9,PunkteM!$E$2:$G$122,3,FALSE())=TRUE()),VLOOKUP(O9,PunkteM!$E$2:$G$122,3),VLOOKUP(O9,PunkteM!$E$2:$G$122,3,FALSE())))</f>
        <v>0</v>
      </c>
      <c r="Q9" s="78" t="n">
        <v>1.26</v>
      </c>
      <c r="R9" s="79" t="n">
        <f aca="false">IF(Q9="",0,IF(ISNA(VLOOKUP(Q9,PunkteM!$D$2:$G$122,4,FALSE())=TRUE()),VLOOKUP(Q9,PunkteM!$D$2:$G$122,4),VLOOKUP(Q9,PunkteM!$D$2:$G$122,4,FALSE())))</f>
        <v>36</v>
      </c>
      <c r="S9" s="78" t="n">
        <v>8.13</v>
      </c>
      <c r="T9" s="87" t="n">
        <f aca="false">IF(S9="",0,IF(ISNA(VLOOKUP(S9,PunkteM!$F$2:$G$122,2,FALSE())=TRUE()),VLOOKUP(S9,PunkteM!$F$2:$G$122,2),VLOOKUP(S9,PunkteM!$F$2:$G$122,2,FALSE())))</f>
        <v>40</v>
      </c>
      <c r="U9" s="88"/>
      <c r="V9" s="8"/>
    </row>
    <row r="10" customFormat="false" ht="12.75" hidden="false" customHeight="true" outlineLevel="0" collapsed="false">
      <c r="B10" s="75" t="s">
        <v>78</v>
      </c>
      <c r="C10" s="75" t="n">
        <v>5</v>
      </c>
      <c r="D10" s="76" t="s">
        <v>325</v>
      </c>
      <c r="E10" s="77"/>
      <c r="F10" s="78" t="n">
        <v>14.95</v>
      </c>
      <c r="G10" s="79" t="n">
        <f aca="false">IF(F10="",0,IF(ISNA(VLOOKUP(F10,PunkteM!$A$2:$C$122,3,FALSE())=TRUE()),VLOOKUP(F10,PunkteM!$A$2:$C$122,3)-1,VLOOKUP(F10,PunkteM!$A$2:$C$122,3,FALSE())))</f>
        <v>33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78" t="n">
        <v>4.29</v>
      </c>
      <c r="P10" s="79" t="n">
        <f aca="false">IF(O10="",0,IF(ISNA(VLOOKUP(O10,PunkteM!$E$2:$G$122,3,FALSE())=TRUE()),VLOOKUP(O10,PunkteM!$E$2:$G$122,3),VLOOKUP(O10,PunkteM!$E$2:$G$122,3,FALSE())))</f>
        <v>47</v>
      </c>
      <c r="Q10" s="78"/>
      <c r="R10" s="79" t="n">
        <f aca="false">IF(Q10="",0,IF(ISNA(VLOOKUP(Q10,PunkteM!$D$2:$G$122,4,FALSE())=TRUE()),VLOOKUP(Q10,PunkteM!$D$2:$G$122,4),VLOOKUP(Q10,PunkteM!$D$2:$G$122,4,FALSE())))</f>
        <v>0</v>
      </c>
      <c r="S10" s="78" t="n">
        <v>7.57</v>
      </c>
      <c r="T10" s="87" t="n">
        <f aca="false">IF(S10="",0,IF(ISNA(VLOOKUP(S10,PunkteM!$F$2:$G$122,2,FALSE())=TRUE()),VLOOKUP(S10,PunkteM!$F$2:$G$122,2),VLOOKUP(S10,PunkteM!$F$2:$G$122,2,FALSE())))</f>
        <v>35</v>
      </c>
      <c r="U10" s="88"/>
      <c r="V10" s="90" t="n">
        <f aca="false">G13+N13+P13+R13+T13+V6</f>
        <v>581</v>
      </c>
    </row>
    <row r="11" customFormat="false" ht="12.75" hidden="false" customHeight="true" outlineLevel="0" collapsed="false">
      <c r="B11" s="91" t="s">
        <v>79</v>
      </c>
      <c r="C11" s="91" t="n">
        <v>6</v>
      </c>
      <c r="D11" s="92" t="s">
        <v>326</v>
      </c>
      <c r="E11" s="93"/>
      <c r="F11" s="94" t="n">
        <v>16.02</v>
      </c>
      <c r="G11" s="95" t="n">
        <f aca="false">IF(F11="",0,IF(ISNA(VLOOKUP(F11,PunkteM!$A$2:$C$122,3,FALSE())=TRUE()),VLOOKUP(F11,PunkteM!$A$2:$C$122,3)-1,VLOOKUP(F11,PunkteM!$A$2:$C$122,3,FALSE())))</f>
        <v>16</v>
      </c>
      <c r="H11" s="96" t="s">
        <v>104</v>
      </c>
      <c r="I11" s="97" t="s">
        <v>101</v>
      </c>
      <c r="J11" s="98" t="s">
        <v>327</v>
      </c>
      <c r="K11" s="97" t="s">
        <v>102</v>
      </c>
      <c r="L11" s="99" t="s">
        <v>328</v>
      </c>
      <c r="M11" s="100" t="n">
        <f aca="false">IF(L11="",0,VALUE(H11)*600+VALUE(J11)*10+VALUE(LEFT(L11,1)))</f>
        <v>1780</v>
      </c>
      <c r="N11" s="101" t="n">
        <f aca="false">IF(M11=0,0,IF(ISNA(VLOOKUP(M11,PunkteM!$B$2:$C$122,2,FALSE())=TRUE()),VLOOKUP(M11,PunkteM!$B$2:$C$122,2)-1,VLOOKUP(M11,PunkteM!$B$2:$C$122,2,FALSE())))</f>
        <v>37</v>
      </c>
      <c r="O11" s="102" t="n">
        <v>3.61</v>
      </c>
      <c r="P11" s="95" t="n">
        <f aca="false">IF(O11="",0,IF(ISNA(VLOOKUP(O11,PunkteM!$E$2:$G$122,3,FALSE())=TRUE()),VLOOKUP(O11,PunkteM!$E$2:$G$122,3),VLOOKUP(O11,PunkteM!$E$2:$G$122,3,FALSE())))</f>
        <v>30</v>
      </c>
      <c r="Q11" s="94"/>
      <c r="R11" s="95" t="n">
        <f aca="false">IF(Q11="",0,IF(ISNA(VLOOKUP(Q11,PunkteM!$D$2:$G$122,4,FALSE())=TRUE()),VLOOKUP(Q11,PunkteM!$D$2:$G$122,4),VLOOKUP(Q11,PunkteM!$D$2:$G$122,4,FALSE())))</f>
        <v>0</v>
      </c>
      <c r="S11" s="94" t="n">
        <v>8.35</v>
      </c>
      <c r="T11" s="103" t="n">
        <f aca="false">IF(S11="",0,IF(ISNA(VLOOKUP(S11,PunkteM!$F$2:$G$122,2,FALSE())=TRUE()),VLOOKUP(S11,PunkteM!$F$2:$G$122,2),VLOOKUP(S11,PunkteM!$F$2:$G$122,2,FALSE())))</f>
        <v>42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86</v>
      </c>
      <c r="H13" s="105"/>
      <c r="I13" s="105"/>
      <c r="J13" s="105"/>
      <c r="K13" s="105"/>
      <c r="L13" s="105"/>
      <c r="M13" s="43"/>
      <c r="N13" s="74" t="n">
        <f aca="false">LARGE(N6:N11,1)+LARGE(N6:N11,2)</f>
        <v>99</v>
      </c>
      <c r="O13" s="43"/>
      <c r="P13" s="74" t="n">
        <f aca="false">LARGE(P6:P11,1)+LARGE(P6:P11,2)</f>
        <v>94</v>
      </c>
      <c r="Q13" s="43"/>
      <c r="R13" s="74" t="n">
        <f aca="false">LARGE(R6:R11,1)+LARGE(R6:R11,2)</f>
        <v>80</v>
      </c>
      <c r="S13" s="43"/>
      <c r="T13" s="74" t="n">
        <f aca="false">LARGE(T6:T11,1)+LARGE(T6:T11,2)+LARGE(T6:T11,3)+LARGE(T6:T11,4)</f>
        <v>171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41"/>
      <c r="I14" s="8"/>
      <c r="J14" s="41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  <c r="V17" s="33"/>
    </row>
    <row r="18" customFormat="false" ht="13.5" hidden="false" customHeight="true" outlineLevel="0" collapsed="false">
      <c r="O18" s="122"/>
      <c r="P18" s="122"/>
      <c r="R18" s="123"/>
      <c r="S18" s="123"/>
      <c r="U18" s="3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59</v>
      </c>
      <c r="B20" s="8" t="s">
        <v>84</v>
      </c>
      <c r="C20" s="8"/>
      <c r="D20" s="38" t="str">
        <f aca="false">VLOOKUP($A$20,EndstandM!$D$10:$E$29,2,FALSE())</f>
        <v>BG &amp; BRG Lerchenfeld, Klagenfurt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1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329</v>
      </c>
      <c r="C24" s="60" t="n">
        <v>1</v>
      </c>
      <c r="D24" s="125" t="s">
        <v>330</v>
      </c>
      <c r="E24" s="62"/>
      <c r="F24" s="63" t="n">
        <v>13.87</v>
      </c>
      <c r="G24" s="64" t="n">
        <f aca="false">IF(F24="",0,IF(ISNA(VLOOKUP(F24,PunkteM!$A$2:$C$122,3,FALSE())=TRUE()),VLOOKUP(F24,PunkteM!$A$2:$C$122,3)-1,VLOOKUP(F24,PunkteM!$A$2:$C$122,3,FALSE())))</f>
        <v>53</v>
      </c>
      <c r="H24" s="65" t="s">
        <v>104</v>
      </c>
      <c r="I24" s="66" t="s">
        <v>101</v>
      </c>
      <c r="J24" s="67" t="s">
        <v>331</v>
      </c>
      <c r="K24" s="66" t="s">
        <v>102</v>
      </c>
      <c r="L24" s="68" t="s">
        <v>130</v>
      </c>
      <c r="M24" s="69" t="n">
        <f aca="false">IF(L24="",0,VALUE(H24)*600+VALUE(J24)*10+VALUE(LEFT(L24,1)))</f>
        <v>1473</v>
      </c>
      <c r="N24" s="70" t="n">
        <f aca="false">IF(M24=0,0,IF(ISNA(VLOOKUP(M24,PunkteM!$B$2:$C$122,2,FALSE())=TRUE()),VLOOKUP(M24,PunkteM!$B$2:$C$122,2)-1,VLOOKUP(M24,PunkteM!$B$2:$C$122,2,FALSE())))</f>
        <v>89</v>
      </c>
      <c r="O24" s="63" t="n">
        <v>4.4</v>
      </c>
      <c r="P24" s="64" t="n">
        <f aca="false">IF(O24="",0,IF(ISNA(VLOOKUP(O24,PunkteM!$E$2:$G$122,3,FALSE())=TRUE()),VLOOKUP(O24,PunkteM!$E$2:$G$122,3),VLOOKUP(O24,PunkteM!$E$2:$G$122,3,FALSE())))</f>
        <v>50</v>
      </c>
      <c r="Q24" s="71"/>
      <c r="R24" s="64" t="n">
        <f aca="false">IF(Q24="",0,IF(ISNA(VLOOKUP(Q24,PunkteM!$D$2:$G$122,4,FALSE())=TRUE()),VLOOKUP(Q24,PunkteM!$D$2:$G$122,4),VLOOKUP(Q24,PunkteM!$D$2:$G$122,4,FALSE())))</f>
        <v>0</v>
      </c>
      <c r="S24" s="63" t="n">
        <v>7.26</v>
      </c>
      <c r="T24" s="72" t="n">
        <f aca="false">IF(S24="",0,IF(ISNA(VLOOKUP(S24,PunkteM!$F$2:$G$122,2,FALSE())=TRUE()),VLOOKUP(S24,PunkteM!$F$2:$G$122,2),VLOOKUP(S24,PunkteM!$F$2:$G$122,2,FALSE())))</f>
        <v>32</v>
      </c>
      <c r="U24" s="73" t="n">
        <v>53.64</v>
      </c>
      <c r="V24" s="74" t="n">
        <f aca="false">IF(U24="",0,IF(ISNA(VLOOKUP(U24,PunkteM!$H$2:$I$122,2,FALSE())=TRUE()),VLOOKUP(U24,PunkteM!$H$2:$I$122,2)-1,VLOOKUP(U24,PunkteM!$H$2:$I$122,2,FALSE())))</f>
        <v>66</v>
      </c>
    </row>
    <row r="25" customFormat="false" ht="12.75" hidden="false" customHeight="false" outlineLevel="0" collapsed="false">
      <c r="B25" s="75" t="s">
        <v>332</v>
      </c>
      <c r="C25" s="75" t="n">
        <v>2</v>
      </c>
      <c r="D25" s="126" t="s">
        <v>333</v>
      </c>
      <c r="E25" s="77"/>
      <c r="F25" s="78" t="n">
        <v>13.12</v>
      </c>
      <c r="G25" s="79" t="n">
        <f aca="false">IF(F25="",0,IF(ISNA(VLOOKUP(F25,PunkteM!$A$2:$C$122,3,FALSE())=TRUE()),VLOOKUP(F25,PunkteM!$A$2:$C$122,3)-1,VLOOKUP(F25,PunkteM!$A$2:$C$122,3,FALSE())))</f>
        <v>71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78" t="n">
        <v>5.05</v>
      </c>
      <c r="P25" s="79" t="n">
        <f aca="false">IF(O25="",0,IF(ISNA(VLOOKUP(O25,PunkteM!$E$2:$G$122,3,FALSE())=TRUE()),VLOOKUP(O25,PunkteM!$E$2:$G$122,3),VLOOKUP(O25,PunkteM!$E$2:$G$122,3,FALSE())))</f>
        <v>68</v>
      </c>
      <c r="Q25" s="86"/>
      <c r="R25" s="79" t="n">
        <f aca="false">IF(Q25="",0,IF(ISNA(VLOOKUP(Q25,PunkteM!$D$2:$G$122,4,FALSE())=TRUE()),VLOOKUP(Q25,PunkteM!$D$2:$G$122,4),VLOOKUP(Q25,PunkteM!$D$2:$G$122,4,FALSE())))</f>
        <v>0</v>
      </c>
      <c r="S25" s="78" t="n">
        <v>7.69</v>
      </c>
      <c r="T25" s="87" t="n">
        <f aca="false">IF(S25="",0,IF(ISNA(VLOOKUP(S25,PunkteM!$F$2:$G$122,2,FALSE())=TRUE()),VLOOKUP(S25,PunkteM!$F$2:$G$122,2),VLOOKUP(S25,PunkteM!$F$2:$G$122,2,FALSE())))</f>
        <v>36</v>
      </c>
      <c r="U25" s="88"/>
      <c r="V25" s="8"/>
    </row>
    <row r="26" customFormat="false" ht="12.75" hidden="false" customHeight="false" outlineLevel="0" collapsed="false">
      <c r="B26" s="75" t="s">
        <v>334</v>
      </c>
      <c r="C26" s="75" t="n">
        <v>3</v>
      </c>
      <c r="D26" s="126" t="s">
        <v>335</v>
      </c>
      <c r="E26" s="77"/>
      <c r="F26" s="78" t="n">
        <v>14.45</v>
      </c>
      <c r="G26" s="79" t="n">
        <f aca="false">IF(F26="",0,IF(ISNA(VLOOKUP(F26,PunkteM!$A$2:$C$122,3,FALSE())=TRUE()),VLOOKUP(F26,PunkteM!$A$2:$C$122,3)-1,VLOOKUP(F26,PunkteM!$A$2:$C$122,3,FALSE())))</f>
        <v>41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78"/>
      <c r="P26" s="79" t="n">
        <f aca="false">IF(O26="",0,IF(ISNA(VLOOKUP(O26,PunkteM!$E$2:$G$122,3,FALSE())=TRUE()),VLOOKUP(O26,PunkteM!$E$2:$G$122,3),VLOOKUP(O26,PunkteM!$E$2:$G$122,3,FALSE())))</f>
        <v>0</v>
      </c>
      <c r="Q26" s="78" t="n">
        <v>1.34</v>
      </c>
      <c r="R26" s="79" t="n">
        <f aca="false">IF(Q26="",0,IF(ISNA(VLOOKUP(Q26,PunkteM!$D$2:$G$122,4,FALSE())=TRUE()),VLOOKUP(Q26,PunkteM!$D$2:$G$122,4),VLOOKUP(Q26,PunkteM!$D$2:$G$122,4,FALSE())))</f>
        <v>44</v>
      </c>
      <c r="S26" s="78" t="n">
        <v>6.07</v>
      </c>
      <c r="T26" s="87" t="n">
        <f aca="false">IF(S26="",0,IF(ISNA(VLOOKUP(S26,PunkteM!$F$2:$G$122,2,FALSE())=TRUE()),VLOOKUP(S26,PunkteM!$F$2:$G$122,2),VLOOKUP(S26,PunkteM!$F$2:$G$122,2,FALSE())))</f>
        <v>20</v>
      </c>
      <c r="U26" s="88"/>
      <c r="V26" s="89" t="s">
        <v>110</v>
      </c>
    </row>
    <row r="27" customFormat="false" ht="13.5" hidden="false" customHeight="false" outlineLevel="0" collapsed="false">
      <c r="B27" s="75" t="s">
        <v>336</v>
      </c>
      <c r="C27" s="75" t="n">
        <v>4</v>
      </c>
      <c r="D27" s="126" t="s">
        <v>337</v>
      </c>
      <c r="E27" s="77"/>
      <c r="F27" s="78" t="n">
        <v>14.11</v>
      </c>
      <c r="G27" s="79" t="n">
        <f aca="false">IF(F27="",0,IF(ISNA(VLOOKUP(F27,PunkteM!$A$2:$C$122,3,FALSE())=TRUE()),VLOOKUP(F27,PunkteM!$A$2:$C$122,3)-1,VLOOKUP(F27,PunkteM!$A$2:$C$122,3,FALSE())))</f>
        <v>48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 t="n">
        <v>4.68</v>
      </c>
      <c r="P27" s="79" t="n">
        <f aca="false">IF(O27="",0,IF(ISNA(VLOOKUP(O27,PunkteM!$E$2:$G$122,3,FALSE())=TRUE()),VLOOKUP(O27,PunkteM!$E$2:$G$122,3),VLOOKUP(O27,PunkteM!$E$2:$G$122,3,FALSE())))</f>
        <v>57</v>
      </c>
      <c r="Q27" s="78"/>
      <c r="R27" s="79" t="n">
        <f aca="false">IF(Q27="",0,IF(ISNA(VLOOKUP(Q27,PunkteM!$D$2:$G$122,4,FALSE())=TRUE()),VLOOKUP(Q27,PunkteM!$D$2:$G$122,4),VLOOKUP(Q27,PunkteM!$D$2:$G$122,4,FALSE())))</f>
        <v>0</v>
      </c>
      <c r="S27" s="78" t="n">
        <v>7.72</v>
      </c>
      <c r="T27" s="87" t="n">
        <f aca="false">IF(S27="",0,IF(ISNA(VLOOKUP(S27,PunkteM!$F$2:$G$122,2,FALSE())=TRUE()),VLOOKUP(S27,PunkteM!$F$2:$G$122,2),VLOOKUP(S27,PunkteM!$F$2:$G$122,2,FALSE())))</f>
        <v>36</v>
      </c>
      <c r="U27" s="88"/>
      <c r="V27" s="8"/>
    </row>
    <row r="28" customFormat="false" ht="12.75" hidden="false" customHeight="false" outlineLevel="0" collapsed="false">
      <c r="B28" s="75" t="s">
        <v>338</v>
      </c>
      <c r="C28" s="75" t="n">
        <v>5</v>
      </c>
      <c r="D28" s="126" t="s">
        <v>339</v>
      </c>
      <c r="E28" s="77"/>
      <c r="F28" s="78" t="n">
        <v>14.43</v>
      </c>
      <c r="G28" s="79" t="n">
        <f aca="false">IF(F28="",0,IF(ISNA(VLOOKUP(F28,PunkteM!$A$2:$C$122,3,FALSE())=TRUE()),VLOOKUP(F28,PunkteM!$A$2:$C$122,3)-1,VLOOKUP(F28,PunkteM!$A$2:$C$122,3,FALSE())))</f>
        <v>42</v>
      </c>
      <c r="H28" s="80" t="s">
        <v>104</v>
      </c>
      <c r="I28" s="81" t="s">
        <v>101</v>
      </c>
      <c r="J28" s="82" t="s">
        <v>227</v>
      </c>
      <c r="K28" s="81" t="s">
        <v>102</v>
      </c>
      <c r="L28" s="83" t="s">
        <v>327</v>
      </c>
      <c r="M28" s="84" t="n">
        <f aca="false">IF(L28="",0,VALUE(H28)*600+VALUE(J28)*10+VALUE(LEFT(L28,1)))</f>
        <v>1615</v>
      </c>
      <c r="N28" s="85" t="n">
        <f aca="false">IF(M28=0,0,IF(ISNA(VLOOKUP(M28,PunkteM!$B$2:$C$122,2,FALSE())=TRUE()),VLOOKUP(M28,PunkteM!$B$2:$C$122,2)-1,VLOOKUP(M28,PunkteM!$B$2:$C$122,2,FALSE())))</f>
        <v>58</v>
      </c>
      <c r="O28" s="78" t="n">
        <v>4.43</v>
      </c>
      <c r="P28" s="79" t="n">
        <f aca="false">IF(O28="",0,IF(ISNA(VLOOKUP(O28,PunkteM!$E$2:$G$122,3,FALSE())=TRUE()),VLOOKUP(O28,PunkteM!$E$2:$G$122,3),VLOOKUP(O28,PunkteM!$E$2:$G$122,3,FALSE())))</f>
        <v>51</v>
      </c>
      <c r="Q28" s="78"/>
      <c r="R28" s="79" t="n">
        <f aca="false">IF(Q28="",0,IF(ISNA(VLOOKUP(Q28,PunkteM!$D$2:$G$122,4,FALSE())=TRUE()),VLOOKUP(Q28,PunkteM!$D$2:$G$122,4),VLOOKUP(Q28,PunkteM!$D$2:$G$122,4,FALSE())))</f>
        <v>0</v>
      </c>
      <c r="S28" s="78" t="n">
        <v>8.59</v>
      </c>
      <c r="T28" s="87" t="n">
        <f aca="false">IF(S28="",0,IF(ISNA(VLOOKUP(S28,PunkteM!$F$2:$G$122,2,FALSE())=TRUE()),VLOOKUP(S28,PunkteM!$F$2:$G$122,2),VLOOKUP(S28,PunkteM!$F$2:$G$122,2,FALSE())))</f>
        <v>45</v>
      </c>
      <c r="U28" s="88"/>
      <c r="V28" s="90" t="n">
        <f aca="false">G31+N31+P31+R31+T31+V24</f>
        <v>727</v>
      </c>
    </row>
    <row r="29" customFormat="false" ht="13.5" hidden="false" customHeight="false" outlineLevel="0" collapsed="false">
      <c r="B29" s="91" t="s">
        <v>340</v>
      </c>
      <c r="C29" s="91" t="n">
        <v>6</v>
      </c>
      <c r="D29" s="127" t="s">
        <v>341</v>
      </c>
      <c r="E29" s="93"/>
      <c r="F29" s="94" t="n">
        <v>13.41</v>
      </c>
      <c r="G29" s="95" t="n">
        <f aca="false">IF(F29="",0,IF(ISNA(VLOOKUP(F29,PunkteM!$A$2:$C$122,3,FALSE())=TRUE()),VLOOKUP(F29,PunkteM!$A$2:$C$122,3)-1,VLOOKUP(F29,PunkteM!$A$2:$C$122,3,FALSE())))</f>
        <v>64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102"/>
      <c r="P29" s="95" t="n">
        <f aca="false">IF(O29="",0,IF(ISNA(VLOOKUP(O29,PunkteM!$E$2:$G$122,3,FALSE())=TRUE()),VLOOKUP(O29,PunkteM!$E$2:$G$122,3),VLOOKUP(O29,PunkteM!$E$2:$G$122,3,FALSE())))</f>
        <v>0</v>
      </c>
      <c r="Q29" s="94" t="n">
        <v>1.34</v>
      </c>
      <c r="R29" s="95" t="n">
        <f aca="false">IF(Q29="",0,IF(ISNA(VLOOKUP(Q29,PunkteM!$D$2:$G$122,4,FALSE())=TRUE()),VLOOKUP(Q29,PunkteM!$D$2:$G$122,4),VLOOKUP(Q29,PunkteM!$D$2:$G$122,4,FALSE())))</f>
        <v>44</v>
      </c>
      <c r="S29" s="94" t="n">
        <v>8.94</v>
      </c>
      <c r="T29" s="103" t="n">
        <f aca="false">IF(S29="",0,IF(ISNA(VLOOKUP(S29,PunkteM!$F$2:$G$122,2,FALSE())=TRUE()),VLOOKUP(S29,PunkteM!$F$2:$G$122,2),VLOOKUP(S29,PunkteM!$F$2:$G$122,2,FALSE())))</f>
        <v>49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3.5" hidden="false" customHeight="tru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135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147</v>
      </c>
      <c r="O31" s="43"/>
      <c r="P31" s="74" t="n">
        <f aca="false">LARGE(P24:P29,1)+LARGE(P24:P29,2)</f>
        <v>125</v>
      </c>
      <c r="Q31" s="43"/>
      <c r="R31" s="74" t="n">
        <f aca="false">LARGE(R24:R29,1)+LARGE(R24:R29,2)</f>
        <v>88</v>
      </c>
      <c r="S31" s="43"/>
      <c r="T31" s="74" t="n">
        <f aca="false">LARGE(T24:T29,1)+LARGE(T24:T29,2)+LARGE(T24:T29,3)+LARGE(T24:T29,4)</f>
        <v>166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41"/>
      <c r="I32" s="8"/>
      <c r="J32" s="41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  <c r="V35" s="33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62</v>
      </c>
      <c r="B2" s="8" t="s">
        <v>84</v>
      </c>
      <c r="C2" s="8"/>
      <c r="D2" s="38" t="str">
        <f aca="false">VLOOKUP($A$2,EndstandM!$D$10:$E$29,2,FALSE())</f>
        <v>Konrad-Lorenz-Gymnasium, Gänserdorf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5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342</v>
      </c>
      <c r="C6" s="60" t="n">
        <v>1</v>
      </c>
      <c r="D6" s="125" t="s">
        <v>343</v>
      </c>
      <c r="E6" s="62"/>
      <c r="F6" s="63" t="n">
        <v>14.45</v>
      </c>
      <c r="G6" s="64" t="n">
        <f aca="false">IF(F6="",0,IF(ISNA(VLOOKUP(F6,PunkteM!$A$2:$C$122,3,FALSE())=TRUE()),VLOOKUP(F6,PunkteM!$A$2:$C$122,3)-1,VLOOKUP(F6,PunkteM!$A$2:$C$122,3,FALSE())))</f>
        <v>41</v>
      </c>
      <c r="H6" s="65"/>
      <c r="I6" s="66" t="s">
        <v>101</v>
      </c>
      <c r="J6" s="67"/>
      <c r="K6" s="66" t="s">
        <v>102</v>
      </c>
      <c r="L6" s="68"/>
      <c r="M6" s="69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71"/>
      <c r="P6" s="64" t="n">
        <f aca="false">IF(O6="",0,IF(ISNA(VLOOKUP(O6,PunkteM!$E$2:$G$122,3,FALSE())=TRUE()),VLOOKUP(O6,PunkteM!$E$2:$G$122,3),VLOOKUP(O6,PunkteM!$E$2:$G$122,3,FALSE())))</f>
        <v>0</v>
      </c>
      <c r="Q6" s="63" t="n">
        <v>1.38</v>
      </c>
      <c r="R6" s="64" t="n">
        <f aca="false">IF(Q6="",0,IF(ISNA(VLOOKUP(Q6,PunkteM!$D$2:$G$122,4,FALSE())=TRUE()),VLOOKUP(Q6,PunkteM!$D$2:$G$122,4),VLOOKUP(Q6,PunkteM!$D$2:$G$122,4,FALSE())))</f>
        <v>48</v>
      </c>
      <c r="S6" s="63" t="n">
        <v>11.34</v>
      </c>
      <c r="T6" s="72" t="n">
        <f aca="false">IF(S6="",0,IF(ISNA(VLOOKUP(S6,PunkteM!$F$2:$G$122,2,FALSE())=TRUE()),VLOOKUP(S6,PunkteM!$F$2:$G$122,2),VLOOKUP(S6,PunkteM!$F$2:$G$122,2,FALSE())))</f>
        <v>86</v>
      </c>
      <c r="U6" s="73" t="n">
        <v>55.45</v>
      </c>
      <c r="V6" s="74" t="n">
        <f aca="false">IF(U6="",0,IF(ISNA(VLOOKUP(U6,PunkteM!$H$2:$I$122,2,FALSE())=TRUE()),VLOOKUP(U6,PunkteM!$H$2:$I$122,2)-1,VLOOKUP(U6,PunkteM!$H$2:$I$122,2,FALSE())))</f>
        <v>57</v>
      </c>
    </row>
    <row r="7" customFormat="false" ht="12.75" hidden="false" customHeight="true" outlineLevel="0" collapsed="false">
      <c r="B7" s="75" t="s">
        <v>344</v>
      </c>
      <c r="C7" s="75" t="n">
        <v>2</v>
      </c>
      <c r="D7" s="126" t="s">
        <v>345</v>
      </c>
      <c r="E7" s="77"/>
      <c r="F7" s="78" t="n">
        <v>14.66</v>
      </c>
      <c r="G7" s="79" t="n">
        <f aca="false">IF(F7="",0,IF(ISNA(VLOOKUP(F7,PunkteM!$A$2:$C$122,3,FALSE())=TRUE()),VLOOKUP(F7,PunkteM!$A$2:$C$122,3)-1,VLOOKUP(F7,PunkteM!$A$2:$C$122,3,FALSE())))</f>
        <v>38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78"/>
      <c r="P7" s="79" t="n">
        <f aca="false">IF(O7="",0,IF(ISNA(VLOOKUP(O7,PunkteM!$E$2:$G$122,3,FALSE())=TRUE()),VLOOKUP(O7,PunkteM!$E$2:$G$122,3),VLOOKUP(O7,PunkteM!$E$2:$G$122,3,FALSE())))</f>
        <v>0</v>
      </c>
      <c r="Q7" s="78" t="n">
        <v>1.3</v>
      </c>
      <c r="R7" s="79" t="n">
        <f aca="false">IF(Q7="",0,IF(ISNA(VLOOKUP(Q7,PunkteM!$D$2:$G$122,4,FALSE())=TRUE()),VLOOKUP(Q7,PunkteM!$D$2:$G$122,4),VLOOKUP(Q7,PunkteM!$D$2:$G$122,4,FALSE())))</f>
        <v>40</v>
      </c>
      <c r="S7" s="78" t="n">
        <v>6.65</v>
      </c>
      <c r="T7" s="87" t="n">
        <f aca="false">IF(S7="",0,IF(ISNA(VLOOKUP(S7,PunkteM!$F$2:$G$122,2,FALSE())=TRUE()),VLOOKUP(S7,PunkteM!$F$2:$G$122,2),VLOOKUP(S7,PunkteM!$F$2:$G$122,2,FALSE())))</f>
        <v>25</v>
      </c>
      <c r="U7" s="88"/>
      <c r="V7" s="8"/>
    </row>
    <row r="8" customFormat="false" ht="12.75" hidden="false" customHeight="true" outlineLevel="0" collapsed="false">
      <c r="B8" s="75" t="s">
        <v>346</v>
      </c>
      <c r="C8" s="75" t="n">
        <v>3</v>
      </c>
      <c r="D8" s="126" t="s">
        <v>347</v>
      </c>
      <c r="E8" s="77"/>
      <c r="F8" s="78" t="n">
        <v>14.16</v>
      </c>
      <c r="G8" s="79" t="n">
        <f aca="false">IF(F8="",0,IF(ISNA(VLOOKUP(F8,PunkteM!$A$2:$C$122,3,FALSE())=TRUE()),VLOOKUP(F8,PunkteM!$A$2:$C$122,3)-1,VLOOKUP(F8,PunkteM!$A$2:$C$122,3,FALSE())))</f>
        <v>47</v>
      </c>
      <c r="H8" s="80" t="s">
        <v>104</v>
      </c>
      <c r="I8" s="81" t="s">
        <v>101</v>
      </c>
      <c r="J8" s="82" t="s">
        <v>146</v>
      </c>
      <c r="K8" s="81" t="s">
        <v>102</v>
      </c>
      <c r="L8" s="83" t="s">
        <v>348</v>
      </c>
      <c r="M8" s="84" t="n">
        <f aca="false">IF(L8="",0,VALUE(H8)*600+VALUE(J8)*10+VALUE(LEFT(L8,1)))</f>
        <v>1632</v>
      </c>
      <c r="N8" s="85" t="n">
        <f aca="false">IF(M8=0,0,IF(ISNA(VLOOKUP(M8,PunkteM!$B$2:$C$122,2,FALSE())=TRUE()),VLOOKUP(M8,PunkteM!$B$2:$C$122,2)-1,VLOOKUP(M8,PunkteM!$B$2:$C$122,2,FALSE())))</f>
        <v>55</v>
      </c>
      <c r="O8" s="78" t="n">
        <v>4.41</v>
      </c>
      <c r="P8" s="79" t="n">
        <f aca="false">IF(O8="",0,IF(ISNA(VLOOKUP(O8,PunkteM!$E$2:$G$122,3,FALSE())=TRUE()),VLOOKUP(O8,PunkteM!$E$2:$G$122,3),VLOOKUP(O8,PunkteM!$E$2:$G$122,3,FALSE())))</f>
        <v>50</v>
      </c>
      <c r="Q8" s="78"/>
      <c r="R8" s="79" t="n">
        <f aca="false">IF(Q8="",0,IF(ISNA(VLOOKUP(Q8,PunkteM!$D$2:$G$122,4,FALSE())=TRUE()),VLOOKUP(Q8,PunkteM!$D$2:$G$122,4),VLOOKUP(Q8,PunkteM!$D$2:$G$122,4,FALSE())))</f>
        <v>0</v>
      </c>
      <c r="S8" s="78" t="n">
        <v>8.56</v>
      </c>
      <c r="T8" s="87" t="n">
        <f aca="false">IF(S8="",0,IF(ISNA(VLOOKUP(S8,PunkteM!$F$2:$G$122,2,FALSE())=TRUE()),VLOOKUP(S8,PunkteM!$F$2:$G$122,2),VLOOKUP(S8,PunkteM!$F$2:$G$122,2,FALSE())))</f>
        <v>45</v>
      </c>
      <c r="U8" s="88"/>
      <c r="V8" s="89" t="s">
        <v>110</v>
      </c>
    </row>
    <row r="9" customFormat="false" ht="12.75" hidden="false" customHeight="true" outlineLevel="0" collapsed="false">
      <c r="B9" s="75" t="s">
        <v>349</v>
      </c>
      <c r="C9" s="75" t="n">
        <v>4</v>
      </c>
      <c r="D9" s="126" t="s">
        <v>350</v>
      </c>
      <c r="E9" s="77"/>
      <c r="F9" s="78" t="n">
        <v>16.7</v>
      </c>
      <c r="G9" s="79" t="n">
        <f aca="false">IF(F9="",0,IF(ISNA(VLOOKUP(F9,PunkteM!$A$2:$C$122,3,FALSE())=TRUE()),VLOOKUP(F9,PunkteM!$A$2:$C$122,3)-1,VLOOKUP(F9,PunkteM!$A$2:$C$122,3,FALSE())))</f>
        <v>7</v>
      </c>
      <c r="H9" s="80" t="s">
        <v>104</v>
      </c>
      <c r="I9" s="81" t="s">
        <v>101</v>
      </c>
      <c r="J9" s="82" t="s">
        <v>351</v>
      </c>
      <c r="K9" s="81" t="s">
        <v>102</v>
      </c>
      <c r="L9" s="83" t="s">
        <v>323</v>
      </c>
      <c r="M9" s="84" t="n">
        <f aca="false">IF(L9="",0,VALUE(H9)*600+VALUE(J9)*10+VALUE(LEFT(L9,1)))</f>
        <v>1740</v>
      </c>
      <c r="N9" s="85" t="n">
        <f aca="false">IF(M9=0,0,IF(ISNA(VLOOKUP(M9,PunkteM!$B$2:$C$122,2,FALSE())=TRUE()),VLOOKUP(M9,PunkteM!$B$2:$C$122,2)-1,VLOOKUP(M9,PunkteM!$B$2:$C$122,2,FALSE())))</f>
        <v>41</v>
      </c>
      <c r="O9" s="78" t="n">
        <v>4.48</v>
      </c>
      <c r="P9" s="79" t="n">
        <f aca="false">IF(O9="",0,IF(ISNA(VLOOKUP(O9,PunkteM!$E$2:$G$122,3,FALSE())=TRUE()),VLOOKUP(O9,PunkteM!$E$2:$G$122,3),VLOOKUP(O9,PunkteM!$E$2:$G$122,3,FALSE())))</f>
        <v>52</v>
      </c>
      <c r="Q9" s="78"/>
      <c r="R9" s="79" t="n">
        <f aca="false">IF(Q9="",0,IF(ISNA(VLOOKUP(Q9,PunkteM!$D$2:$G$122,4,FALSE())=TRUE()),VLOOKUP(Q9,PunkteM!$D$2:$G$122,4),VLOOKUP(Q9,PunkteM!$D$2:$G$122,4,FALSE())))</f>
        <v>0</v>
      </c>
      <c r="S9" s="78" t="n">
        <v>7.09</v>
      </c>
      <c r="T9" s="87" t="n">
        <f aca="false">IF(S9="",0,IF(ISNA(VLOOKUP(S9,PunkteM!$F$2:$G$122,2,FALSE())=TRUE()),VLOOKUP(S9,PunkteM!$F$2:$G$122,2),VLOOKUP(S9,PunkteM!$F$2:$G$122,2,FALSE())))</f>
        <v>30</v>
      </c>
      <c r="U9" s="88"/>
      <c r="V9" s="8"/>
    </row>
    <row r="10" customFormat="false" ht="12.75" hidden="false" customHeight="true" outlineLevel="0" collapsed="false">
      <c r="B10" s="75" t="s">
        <v>352</v>
      </c>
      <c r="C10" s="75" t="n">
        <v>5</v>
      </c>
      <c r="D10" s="126" t="s">
        <v>353</v>
      </c>
      <c r="E10" s="77"/>
      <c r="F10" s="78" t="n">
        <v>17.24</v>
      </c>
      <c r="G10" s="79" t="n">
        <f aca="false">IF(F10="",0,IF(ISNA(VLOOKUP(F10,PunkteM!$A$2:$C$122,3,FALSE())=TRUE()),VLOOKUP(F10,PunkteM!$A$2:$C$122,3)-1,VLOOKUP(F10,PunkteM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78"/>
      <c r="P10" s="79" t="n">
        <f aca="false">IF(O10="",0,IF(ISNA(VLOOKUP(O10,PunkteM!$E$2:$G$122,3,FALSE())=TRUE()),VLOOKUP(O10,PunkteM!$E$2:$G$122,3),VLOOKUP(O10,PunkteM!$E$2:$G$122,3,FALSE())))</f>
        <v>0</v>
      </c>
      <c r="Q10" s="86" t="n">
        <v>0</v>
      </c>
      <c r="R10" s="79" t="n">
        <f aca="false">IF(Q10="",0,IF(ISNA(VLOOKUP(Q10,PunkteM!$D$2:$G$122,4,FALSE())=TRUE()),VLOOKUP(Q10,PunkteM!$D$2:$G$122,4),VLOOKUP(Q10,PunkteM!$D$2:$G$122,4,FALSE())))</f>
        <v>0</v>
      </c>
      <c r="S10" s="78" t="n">
        <v>9.65</v>
      </c>
      <c r="T10" s="87" t="n">
        <f aca="false">IF(S10="",0,IF(ISNA(VLOOKUP(S10,PunkteM!$F$2:$G$122,2,FALSE())=TRUE()),VLOOKUP(S10,PunkteM!$F$2:$G$122,2),VLOOKUP(S10,PunkteM!$F$2:$G$122,2,FALSE())))</f>
        <v>58</v>
      </c>
      <c r="U10" s="88"/>
      <c r="V10" s="90" t="n">
        <f aca="false">G13+N13+P13+R13+T13+V6</f>
        <v>650</v>
      </c>
    </row>
    <row r="11" customFormat="false" ht="12.75" hidden="false" customHeight="true" outlineLevel="0" collapsed="false">
      <c r="B11" s="91" t="s">
        <v>354</v>
      </c>
      <c r="C11" s="91" t="n">
        <v>6</v>
      </c>
      <c r="D11" s="127" t="s">
        <v>355</v>
      </c>
      <c r="E11" s="93"/>
      <c r="F11" s="94" t="n">
        <v>14.46</v>
      </c>
      <c r="G11" s="95" t="n">
        <f aca="false">IF(F11="",0,IF(ISNA(VLOOKUP(F11,PunkteM!$A$2:$C$122,3,FALSE())=TRUE()),VLOOKUP(F11,PunkteM!$A$2:$C$122,3)-1,VLOOKUP(F11,PunkteM!$A$2:$C$122,3,FALSE())))</f>
        <v>41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M!$B$2:$C$122,2,FALSE())=TRUE()),VLOOKUP(M11,PunkteM!$B$2:$C$122,2)-1,VLOOKUP(M11,PunkteM!$B$2:$C$122,2,FALSE())))</f>
        <v>0</v>
      </c>
      <c r="O11" s="94" t="n">
        <v>4.36</v>
      </c>
      <c r="P11" s="95" t="n">
        <f aca="false">IF(O11="",0,IF(ISNA(VLOOKUP(O11,PunkteM!$E$2:$G$122,3,FALSE())=TRUE()),VLOOKUP(O11,PunkteM!$E$2:$G$122,3),VLOOKUP(O11,PunkteM!$E$2:$G$122,3,FALSE())))</f>
        <v>49</v>
      </c>
      <c r="Q11" s="102"/>
      <c r="R11" s="95" t="n">
        <f aca="false">IF(Q11="",0,IF(ISNA(VLOOKUP(Q11,PunkteM!$D$2:$G$122,4,FALSE())=TRUE()),VLOOKUP(Q11,PunkteM!$D$2:$G$122,4),VLOOKUP(Q11,PunkteM!$D$2:$G$122,4,FALSE())))</f>
        <v>0</v>
      </c>
      <c r="S11" s="94" t="n">
        <v>6.82</v>
      </c>
      <c r="T11" s="103" t="n">
        <f aca="false">IF(S11="",0,IF(ISNA(VLOOKUP(S11,PunkteM!$F$2:$G$122,2,FALSE())=TRUE()),VLOOKUP(S11,PunkteM!$F$2:$G$122,2),VLOOKUP(S11,PunkteM!$F$2:$G$122,2,FALSE())))</f>
        <v>27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88</v>
      </c>
      <c r="H13" s="105"/>
      <c r="I13" s="105"/>
      <c r="J13" s="105"/>
      <c r="K13" s="105"/>
      <c r="L13" s="105"/>
      <c r="M13" s="43"/>
      <c r="N13" s="74" t="n">
        <f aca="false">LARGE(N6:N11,1)+LARGE(N6:N11,2)</f>
        <v>96</v>
      </c>
      <c r="O13" s="43"/>
      <c r="P13" s="74" t="n">
        <f aca="false">LARGE(P6:P11,1)+LARGE(P6:P11,2)</f>
        <v>102</v>
      </c>
      <c r="Q13" s="43"/>
      <c r="R13" s="74" t="n">
        <f aca="false">LARGE(R6:R11,1)+LARGE(R6:R11,2)</f>
        <v>88</v>
      </c>
      <c r="S13" s="43"/>
      <c r="T13" s="74" t="n">
        <f aca="false">LARGE(T6:T11,1)+LARGE(T6:T11,2)+LARGE(T6:T11,3)+LARGE(T6:T11,4)</f>
        <v>219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65</v>
      </c>
      <c r="B20" s="8" t="s">
        <v>84</v>
      </c>
      <c r="C20" s="8"/>
      <c r="D20" s="38" t="str">
        <f aca="false">VLOOKUP($A$20,EndstandM!$D$10:$E$29,2,FALSE())</f>
        <v>Georg von Peuerbach Gymnasium</v>
      </c>
      <c r="E20" s="38" t="e">
        <f aca="false">VLOOKUP($A$2,EndstandK!$B$10:$C$29,2,FALSE())</f>
        <v>#N/A</v>
      </c>
      <c r="F20" s="38" t="e">
        <f aca="false">VLOOKUP($A$2,EndstandK!$B$10:$C$29,2,FALSE())</f>
        <v>#N/A</v>
      </c>
      <c r="G20" s="38" t="e">
        <f aca="false">VLOOKUP($A$2,EndstandK!$B$10:$C$29,2,FALSE())</f>
        <v>#N/A</v>
      </c>
      <c r="H20" s="38" t="e">
        <f aca="false">VLOOKUP($A$2,EndstandK!$B$10:$C$29,2,FALSE())</f>
        <v>#N/A</v>
      </c>
      <c r="I20" s="38" t="e">
        <f aca="false">VLOOKUP($A$2,EndstandK!$B$10:$C$29,2,FALSE())</f>
        <v>#N/A</v>
      </c>
      <c r="J20" s="38" t="e">
        <f aca="false">VLOOKUP($A$2,EndstandK!$B$10:$C$29,2,FALSE())</f>
        <v>#N/A</v>
      </c>
      <c r="K20" s="38" t="e">
        <f aca="false">VLOOKUP($A$2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4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356</v>
      </c>
      <c r="C24" s="60" t="n">
        <v>1</v>
      </c>
      <c r="D24" s="125" t="s">
        <v>357</v>
      </c>
      <c r="E24" s="62"/>
      <c r="F24" s="63" t="n">
        <v>13.88</v>
      </c>
      <c r="G24" s="64" t="n">
        <f aca="false">IF(F24="",0,IF(ISNA(VLOOKUP(F24,PunkteM!$A$2:$C$122,3,FALSE())=TRUE()),VLOOKUP(F24,PunkteM!$A$2:$C$122,3)-1,VLOOKUP(F24,PunkteM!$A$2:$C$122,3,FALSE())))</f>
        <v>53</v>
      </c>
      <c r="H24" s="65"/>
      <c r="I24" s="66" t="s">
        <v>101</v>
      </c>
      <c r="J24" s="67"/>
      <c r="K24" s="66" t="s">
        <v>102</v>
      </c>
      <c r="L24" s="68"/>
      <c r="M24" s="69" t="n">
        <f aca="false">IF(L24="",0,VALUE(H24)*600+VALUE(J24)*10+VALUE(LEFT(L24,1)))</f>
        <v>0</v>
      </c>
      <c r="N24" s="70" t="n">
        <f aca="false">IF(M24=0,0,IF(ISNA(VLOOKUP(M24,PunkteM!$B$2:$C$122,2,FALSE())=TRUE()),VLOOKUP(M24,PunkteM!$B$2:$C$122,2)-1,VLOOKUP(M24,PunkteM!$B$2:$C$122,2,FALSE())))</f>
        <v>0</v>
      </c>
      <c r="O24" s="71"/>
      <c r="P24" s="64" t="n">
        <f aca="false">IF(O24="",0,IF(ISNA(VLOOKUP(O24,PunkteM!$E$2:$G$122,3,FALSE())=TRUE()),VLOOKUP(O24,PunkteM!$E$2:$G$122,3),VLOOKUP(O24,PunkteM!$E$2:$G$122,3,FALSE())))</f>
        <v>0</v>
      </c>
      <c r="Q24" s="63" t="n">
        <v>1.54</v>
      </c>
      <c r="R24" s="64" t="n">
        <f aca="false">IF(Q24="",0,IF(ISNA(VLOOKUP(Q24,PunkteM!$D$2:$G$122,4,FALSE())=TRUE()),VLOOKUP(Q24,PunkteM!$D$2:$G$122,4),VLOOKUP(Q24,PunkteM!$D$2:$G$122,4,FALSE())))</f>
        <v>68</v>
      </c>
      <c r="S24" s="63" t="n">
        <v>9.62</v>
      </c>
      <c r="T24" s="72" t="n">
        <f aca="false">IF(S24="",0,IF(ISNA(VLOOKUP(S24,PunkteM!$F$2:$G$122,2,FALSE())=TRUE()),VLOOKUP(S24,PunkteM!$F$2:$G$122,2),VLOOKUP(S24,PunkteM!$F$2:$G$122,2,FALSE())))</f>
        <v>58</v>
      </c>
      <c r="U24" s="73" t="n">
        <v>55.4</v>
      </c>
      <c r="V24" s="74" t="n">
        <f aca="false">IF(U24="",0,IF(ISNA(VLOOKUP(U24,PunkteM!$H$2:$I$122,2,FALSE())=TRUE()),VLOOKUP(U24,PunkteM!$H$2:$I$122,2)-1,VLOOKUP(U24,PunkteM!$H$2:$I$122,2,FALSE())))</f>
        <v>58</v>
      </c>
    </row>
    <row r="25" customFormat="false" ht="12.75" hidden="false" customHeight="false" outlineLevel="0" collapsed="false">
      <c r="B25" s="75" t="s">
        <v>358</v>
      </c>
      <c r="C25" s="75" t="n">
        <v>2</v>
      </c>
      <c r="D25" s="126" t="s">
        <v>359</v>
      </c>
      <c r="E25" s="77"/>
      <c r="F25" s="78"/>
      <c r="G25" s="79" t="n">
        <f aca="false">IF(F25="",0,IF(ISNA(VLOOKUP(F25,PunkteM!$A$2:$C$122,3,FALSE())=TRUE()),VLOOKUP(F25,PunkteM!$A$2:$C$122,3)-1,VLOOKUP(F25,PunkteM!$A$2:$C$122,3,FALSE())))</f>
        <v>0</v>
      </c>
      <c r="H25" s="80" t="s">
        <v>104</v>
      </c>
      <c r="I25" s="81" t="s">
        <v>101</v>
      </c>
      <c r="J25" s="82" t="s">
        <v>360</v>
      </c>
      <c r="K25" s="81" t="s">
        <v>102</v>
      </c>
      <c r="L25" s="83" t="s">
        <v>186</v>
      </c>
      <c r="M25" s="84" t="n">
        <f aca="false">IF(L25="",0,VALUE(H25)*600+VALUE(J25)*10+VALUE(LEFT(L25,1)))</f>
        <v>1701</v>
      </c>
      <c r="N25" s="85" t="n">
        <f aca="false">IF(M25=0,0,IF(ISNA(VLOOKUP(M25,PunkteM!$B$2:$C$122,2,FALSE())=TRUE()),VLOOKUP(M25,PunkteM!$B$2:$C$122,2)-1,VLOOKUP(M25,PunkteM!$B$2:$C$122,2,FALSE())))</f>
        <v>46</v>
      </c>
      <c r="O25" s="78"/>
      <c r="P25" s="79" t="n">
        <f aca="false">IF(O25="",0,IF(ISNA(VLOOKUP(O25,PunkteM!$E$2:$G$122,3,FALSE())=TRUE()),VLOOKUP(O25,PunkteM!$E$2:$G$122,3),VLOOKUP(O25,PunkteM!$E$2:$G$122,3,FALSE())))</f>
        <v>0</v>
      </c>
      <c r="Q25" s="78" t="n">
        <v>1.34</v>
      </c>
      <c r="R25" s="79" t="n">
        <f aca="false">IF(Q25="",0,IF(ISNA(VLOOKUP(Q25,PunkteM!$D$2:$G$122,4,FALSE())=TRUE()),VLOOKUP(Q25,PunkteM!$D$2:$G$122,4),VLOOKUP(Q25,PunkteM!$D$2:$G$122,4,FALSE())))</f>
        <v>44</v>
      </c>
      <c r="S25" s="78" t="n">
        <v>8.66</v>
      </c>
      <c r="T25" s="87" t="n">
        <f aca="false">IF(S25="",0,IF(ISNA(VLOOKUP(S25,PunkteM!$F$2:$G$122,2,FALSE())=TRUE()),VLOOKUP(S25,PunkteM!$F$2:$G$122,2),VLOOKUP(S25,PunkteM!$F$2:$G$122,2,FALSE())))</f>
        <v>46</v>
      </c>
      <c r="U25" s="88"/>
      <c r="V25" s="8"/>
    </row>
    <row r="26" customFormat="false" ht="12.75" hidden="false" customHeight="false" outlineLevel="0" collapsed="false">
      <c r="B26" s="75" t="s">
        <v>361</v>
      </c>
      <c r="C26" s="75" t="n">
        <v>3</v>
      </c>
      <c r="D26" s="126" t="s">
        <v>362</v>
      </c>
      <c r="E26" s="77"/>
      <c r="F26" s="78" t="n">
        <v>14.77</v>
      </c>
      <c r="G26" s="79" t="n">
        <f aca="false">IF(F26="",0,IF(ISNA(VLOOKUP(F26,PunkteM!$A$2:$C$122,3,FALSE())=TRUE()),VLOOKUP(F26,PunkteM!$A$2:$C$122,3)-1,VLOOKUP(F26,PunkteM!$A$2:$C$122,3,FALSE())))</f>
        <v>36</v>
      </c>
      <c r="H26" s="80" t="s">
        <v>322</v>
      </c>
      <c r="I26" s="81" t="s">
        <v>101</v>
      </c>
      <c r="J26" s="82" t="s">
        <v>363</v>
      </c>
      <c r="K26" s="81" t="s">
        <v>102</v>
      </c>
      <c r="L26" s="83" t="s">
        <v>364</v>
      </c>
      <c r="M26" s="84" t="n">
        <f aca="false">IF(L26="",0,VALUE(H26)*600+VALUE(J26)*10+VALUE(LEFT(L26,1)))</f>
        <v>1864</v>
      </c>
      <c r="N26" s="85" t="n">
        <f aca="false">IF(M26=0,0,IF(ISNA(VLOOKUP(M26,PunkteM!$B$2:$C$122,2,FALSE())=TRUE()),VLOOKUP(M26,PunkteM!$B$2:$C$122,2)-1,VLOOKUP(M26,PunkteM!$B$2:$C$122,2,FALSE())))</f>
        <v>29</v>
      </c>
      <c r="O26" s="78"/>
      <c r="P26" s="79" t="n">
        <f aca="false">IF(O26="",0,IF(ISNA(VLOOKUP(O26,PunkteM!$E$2:$G$122,3,FALSE())=TRUE()),VLOOKUP(O26,PunkteM!$E$2:$G$122,3),VLOOKUP(O26,PunkteM!$E$2:$G$122,3,FALSE())))</f>
        <v>0</v>
      </c>
      <c r="Q26" s="78" t="n">
        <v>1.14</v>
      </c>
      <c r="R26" s="79" t="n">
        <f aca="false">IF(Q26="",0,IF(ISNA(VLOOKUP(Q26,PunkteM!$D$2:$G$122,4,FALSE())=TRUE()),VLOOKUP(Q26,PunkteM!$D$2:$G$122,4),VLOOKUP(Q26,PunkteM!$D$2:$G$122,4,FALSE())))</f>
        <v>24</v>
      </c>
      <c r="S26" s="78" t="n">
        <v>7.26</v>
      </c>
      <c r="T26" s="87" t="n">
        <f aca="false">IF(S26="",0,IF(ISNA(VLOOKUP(S26,PunkteM!$F$2:$G$122,2,FALSE())=TRUE()),VLOOKUP(S26,PunkteM!$F$2:$G$122,2),VLOOKUP(S26,PunkteM!$F$2:$G$122,2,FALSE())))</f>
        <v>32</v>
      </c>
      <c r="U26" s="88"/>
      <c r="V26" s="89" t="s">
        <v>110</v>
      </c>
    </row>
    <row r="27" customFormat="false" ht="13.5" hidden="false" customHeight="false" outlineLevel="0" collapsed="false">
      <c r="B27" s="75" t="s">
        <v>365</v>
      </c>
      <c r="C27" s="75" t="n">
        <v>4</v>
      </c>
      <c r="D27" s="126" t="s">
        <v>366</v>
      </c>
      <c r="E27" s="77"/>
      <c r="F27" s="78" t="n">
        <v>13.82</v>
      </c>
      <c r="G27" s="79" t="n">
        <f aca="false">IF(F27="",0,IF(ISNA(VLOOKUP(F27,PunkteM!$A$2:$C$122,3,FALSE())=TRUE()),VLOOKUP(F27,PunkteM!$A$2:$C$122,3)-1,VLOOKUP(F27,PunkteM!$A$2:$C$122,3,FALSE())))</f>
        <v>54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 t="n">
        <v>4.6</v>
      </c>
      <c r="P27" s="79" t="n">
        <f aca="false">IF(O27="",0,IF(ISNA(VLOOKUP(O27,PunkteM!$E$2:$G$122,3,FALSE())=TRUE()),VLOOKUP(O27,PunkteM!$E$2:$G$122,3),VLOOKUP(O27,PunkteM!$E$2:$G$122,3,FALSE())))</f>
        <v>55</v>
      </c>
      <c r="Q27" s="78"/>
      <c r="R27" s="79" t="n">
        <f aca="false">IF(Q27="",0,IF(ISNA(VLOOKUP(Q27,PunkteM!$D$2:$G$122,4,FALSE())=TRUE()),VLOOKUP(Q27,PunkteM!$D$2:$G$122,4),VLOOKUP(Q27,PunkteM!$D$2:$G$122,4,FALSE())))</f>
        <v>0</v>
      </c>
      <c r="S27" s="78" t="n">
        <v>9.48</v>
      </c>
      <c r="T27" s="87" t="n">
        <f aca="false">IF(S27="",0,IF(ISNA(VLOOKUP(S27,PunkteM!$F$2:$G$122,2,FALSE())=TRUE()),VLOOKUP(S27,PunkteM!$F$2:$G$122,2),VLOOKUP(S27,PunkteM!$F$2:$G$122,2,FALSE())))</f>
        <v>56</v>
      </c>
      <c r="U27" s="88"/>
      <c r="V27" s="8"/>
    </row>
    <row r="28" customFormat="false" ht="12.75" hidden="false" customHeight="false" outlineLevel="0" collapsed="false">
      <c r="B28" s="75" t="s">
        <v>367</v>
      </c>
      <c r="C28" s="75" t="n">
        <v>5</v>
      </c>
      <c r="D28" s="126" t="s">
        <v>368</v>
      </c>
      <c r="E28" s="77"/>
      <c r="F28" s="78"/>
      <c r="G28" s="79" t="n">
        <f aca="false">IF(F28="",0,IF(ISNA(VLOOKUP(F28,PunkteM!$A$2:$C$122,3,FALSE())=TRUE()),VLOOKUP(F28,PunkteM!$A$2:$C$122,3)-1,VLOOKUP(F28,PunkteM!$A$2:$C$122,3,FALSE())))</f>
        <v>0</v>
      </c>
      <c r="H28" s="80" t="s">
        <v>322</v>
      </c>
      <c r="I28" s="81" t="s">
        <v>101</v>
      </c>
      <c r="J28" s="82" t="s">
        <v>369</v>
      </c>
      <c r="K28" s="81" t="s">
        <v>102</v>
      </c>
      <c r="L28" s="83" t="s">
        <v>227</v>
      </c>
      <c r="M28" s="84" t="n">
        <f aca="false">IF(L28="",0,VALUE(H28)*600+VALUE(J28)*10+VALUE(LEFT(L28,1)))</f>
        <v>1814</v>
      </c>
      <c r="N28" s="85" t="n">
        <f aca="false">IF(M28=0,0,IF(ISNA(VLOOKUP(M28,PunkteM!$B$2:$C$122,2,FALSE())=TRUE()),VLOOKUP(M28,PunkteM!$B$2:$C$122,2)-1,VLOOKUP(M28,PunkteM!$B$2:$C$122,2,FALSE())))</f>
        <v>34</v>
      </c>
      <c r="O28" s="78" t="n">
        <v>4.33</v>
      </c>
      <c r="P28" s="79" t="n">
        <f aca="false">IF(O28="",0,IF(ISNA(VLOOKUP(O28,PunkteM!$E$2:$G$122,3,FALSE())=TRUE()),VLOOKUP(O28,PunkteM!$E$2:$G$122,3),VLOOKUP(O28,PunkteM!$E$2:$G$122,3,FALSE())))</f>
        <v>48</v>
      </c>
      <c r="Q28" s="86"/>
      <c r="R28" s="79" t="n">
        <f aca="false">IF(Q28="",0,IF(ISNA(VLOOKUP(Q28,PunkteM!$D$2:$G$122,4,FALSE())=TRUE()),VLOOKUP(Q28,PunkteM!$D$2:$G$122,4),VLOOKUP(Q28,PunkteM!$D$2:$G$122,4,FALSE())))</f>
        <v>0</v>
      </c>
      <c r="S28" s="78" t="n">
        <v>6.61</v>
      </c>
      <c r="T28" s="87" t="n">
        <f aca="false">IF(S28="",0,IF(ISNA(VLOOKUP(S28,PunkteM!$F$2:$G$122,2,FALSE())=TRUE()),VLOOKUP(S28,PunkteM!$F$2:$G$122,2),VLOOKUP(S28,PunkteM!$F$2:$G$122,2,FALSE())))</f>
        <v>25</v>
      </c>
      <c r="U28" s="88"/>
      <c r="V28" s="90" t="n">
        <f aca="false">G31+N31+P31+R31+T31+V24</f>
        <v>656</v>
      </c>
    </row>
    <row r="29" customFormat="false" ht="13.5" hidden="false" customHeight="false" outlineLevel="0" collapsed="false">
      <c r="B29" s="91" t="s">
        <v>370</v>
      </c>
      <c r="C29" s="91" t="n">
        <v>6</v>
      </c>
      <c r="D29" s="127" t="s">
        <v>371</v>
      </c>
      <c r="E29" s="93"/>
      <c r="F29" s="94" t="n">
        <v>15.46</v>
      </c>
      <c r="G29" s="95" t="n">
        <f aca="false">IF(F29="",0,IF(ISNA(VLOOKUP(F29,PunkteM!$A$2:$C$122,3,FALSE())=TRUE()),VLOOKUP(F29,PunkteM!$A$2:$C$122,3)-1,VLOOKUP(F29,PunkteM!$A$2:$C$122,3,FALSE())))</f>
        <v>24</v>
      </c>
      <c r="H29" s="96" t="s">
        <v>322</v>
      </c>
      <c r="I29" s="97" t="s">
        <v>101</v>
      </c>
      <c r="J29" s="98" t="s">
        <v>372</v>
      </c>
      <c r="K29" s="97" t="s">
        <v>102</v>
      </c>
      <c r="L29" s="99" t="s">
        <v>348</v>
      </c>
      <c r="M29" s="100" t="n">
        <f aca="false">IF(L29="",0,VALUE(H29)*600+VALUE(J29)*10+VALUE(LEFT(L29,1)))</f>
        <v>2332</v>
      </c>
      <c r="N29" s="101" t="n">
        <f aca="false">IF(M29=0,0,IF(ISNA(VLOOKUP(M29,PunkteM!$B$2:$C$122,2,FALSE())=TRUE()),VLOOKUP(M29,PunkteM!$B$2:$C$122,2)-1,VLOOKUP(M29,PunkteM!$B$2:$C$122,2,FALSE())))</f>
        <v>0</v>
      </c>
      <c r="O29" s="94" t="n">
        <v>4.31</v>
      </c>
      <c r="P29" s="95" t="n">
        <f aca="false">IF(O29="",0,IF(ISNA(VLOOKUP(O29,PunkteM!$E$2:$G$122,3,FALSE())=TRUE()),VLOOKUP(O29,PunkteM!$E$2:$G$122,3),VLOOKUP(O29,PunkteM!$E$2:$G$122,3,FALSE())))</f>
        <v>48</v>
      </c>
      <c r="Q29" s="102"/>
      <c r="R29" s="95" t="n">
        <f aca="false">IF(Q29="",0,IF(ISNA(VLOOKUP(Q29,PunkteM!$D$2:$G$122,4,FALSE())=TRUE()),VLOOKUP(Q29,PunkteM!$D$2:$G$122,4),VLOOKUP(Q29,PunkteM!$D$2:$G$122,4,FALSE())))</f>
        <v>0</v>
      </c>
      <c r="S29" s="94" t="n">
        <v>7.7</v>
      </c>
      <c r="T29" s="103" t="n">
        <f aca="false">IF(S29="",0,IF(ISNA(VLOOKUP(S29,PunkteM!$F$2:$G$122,2,FALSE())=TRUE()),VLOOKUP(S29,PunkteM!$F$2:$G$122,2),VLOOKUP(S29,PunkteM!$F$2:$G$122,2,FALSE())))</f>
        <v>36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107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80</v>
      </c>
      <c r="O31" s="43"/>
      <c r="P31" s="74" t="n">
        <f aca="false">LARGE(P24:P29,1)+LARGE(P24:P29,2)</f>
        <v>103</v>
      </c>
      <c r="Q31" s="43"/>
      <c r="R31" s="74" t="n">
        <f aca="false">LARGE(R24:R29,1)+LARGE(R24:R29,2)</f>
        <v>112</v>
      </c>
      <c r="S31" s="43"/>
      <c r="T31" s="74" t="n">
        <f aca="false">LARGE(T24:T29,1)+LARGE(T24:T29,2)+LARGE(T24:T29,3)+LARGE(T24:T29,4)</f>
        <v>196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63</v>
      </c>
      <c r="B2" s="8" t="s">
        <v>84</v>
      </c>
      <c r="C2" s="8"/>
      <c r="D2" s="38" t="str">
        <f aca="false">VLOOKUP($A$2,EndstandM!$D$10:$E$29,2,FALSE())</f>
        <v>BG Sport RG Saalfelden 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3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373</v>
      </c>
      <c r="C6" s="60" t="n">
        <v>1</v>
      </c>
      <c r="D6" s="61" t="s">
        <v>374</v>
      </c>
      <c r="E6" s="128"/>
      <c r="F6" s="63" t="n">
        <v>14.25</v>
      </c>
      <c r="G6" s="64" t="n">
        <f aca="false">IF(F6="",0,IF(ISNA(VLOOKUP(F6,PunkteM!$A$2:$C$122,3,FALSE())=TRUE()),VLOOKUP(F6,PunkteM!$A$2:$C$122,3)-1,VLOOKUP(F6,PunkteM!$A$2:$C$122,3,FALSE())))</f>
        <v>45</v>
      </c>
      <c r="H6" s="65"/>
      <c r="I6" s="66" t="s">
        <v>101</v>
      </c>
      <c r="J6" s="67"/>
      <c r="K6" s="66" t="s">
        <v>102</v>
      </c>
      <c r="L6" s="68"/>
      <c r="M6" s="69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63"/>
      <c r="P6" s="64" t="n">
        <f aca="false">IF(O6="",0,IF(ISNA(VLOOKUP(O6,PunkteM!$E$2:$G$122,3,FALSE())=TRUE()),VLOOKUP(O6,PunkteM!$E$2:$G$122,3),VLOOKUP(O6,PunkteM!$E$2:$G$122,3,FALSE())))</f>
        <v>0</v>
      </c>
      <c r="Q6" s="71" t="n">
        <v>1.38</v>
      </c>
      <c r="R6" s="64" t="n">
        <f aca="false">IF(Q6="",0,IF(ISNA(VLOOKUP(Q6,PunkteM!$D$2:$G$122,4,FALSE())=TRUE()),VLOOKUP(Q6,PunkteM!$D$2:$G$122,4),VLOOKUP(Q6,PunkteM!$D$2:$G$122,4,FALSE())))</f>
        <v>48</v>
      </c>
      <c r="S6" s="63" t="n">
        <v>8.44</v>
      </c>
      <c r="T6" s="72" t="n">
        <f aca="false">IF(S6="",0,IF(ISNA(VLOOKUP(S6,PunkteM!$F$2:$G$122,2,FALSE())=TRUE()),VLOOKUP(S6,PunkteM!$F$2:$G$122,2),VLOOKUP(S6,PunkteM!$F$2:$G$122,2,FALSE())))</f>
        <v>43</v>
      </c>
      <c r="U6" s="73" t="n">
        <v>55.02</v>
      </c>
      <c r="V6" s="74" t="n">
        <f aca="false">IF(U6="",0,IF(ISNA(VLOOKUP(U6,PunkteM!$H$2:$I$122,2,FALSE())=TRUE()),VLOOKUP(U6,PunkteM!$H$2:$I$122,2)-1,VLOOKUP(U6,PunkteM!$H$2:$I$122,2,FALSE())))</f>
        <v>59</v>
      </c>
    </row>
    <row r="7" customFormat="false" ht="12.75" hidden="false" customHeight="true" outlineLevel="0" collapsed="false">
      <c r="B7" s="75" t="s">
        <v>375</v>
      </c>
      <c r="C7" s="75" t="n">
        <v>2</v>
      </c>
      <c r="D7" s="76" t="s">
        <v>376</v>
      </c>
      <c r="E7" s="129"/>
      <c r="F7" s="78"/>
      <c r="G7" s="79" t="n">
        <f aca="false">IF(F7="",0,IF(ISNA(VLOOKUP(F7,PunkteM!$A$2:$C$122,3,FALSE())=TRUE()),VLOOKUP(F7,PunkteM!$A$2:$C$122,3)-1,VLOOKUP(F7,PunkteM!$A$2:$C$122,3,FALSE())))</f>
        <v>0</v>
      </c>
      <c r="H7" s="80" t="s">
        <v>104</v>
      </c>
      <c r="I7" s="81" t="s">
        <v>101</v>
      </c>
      <c r="J7" s="82" t="s">
        <v>109</v>
      </c>
      <c r="K7" s="81" t="s">
        <v>102</v>
      </c>
      <c r="L7" s="83" t="s">
        <v>377</v>
      </c>
      <c r="M7" s="84" t="n">
        <f aca="false">IF(L7="",0,VALUE(H7)*600+VALUE(J7)*10+VALUE(LEFT(L7,1)))</f>
        <v>1715</v>
      </c>
      <c r="N7" s="85" t="n">
        <f aca="false">IF(M7=0,0,IF(ISNA(VLOOKUP(M7,PunkteM!$B$2:$C$122,2,FALSE())=TRUE()),VLOOKUP(M7,PunkteM!$B$2:$C$122,2)-1,VLOOKUP(M7,PunkteM!$B$2:$C$122,2,FALSE())))</f>
        <v>45</v>
      </c>
      <c r="O7" s="78" t="n">
        <v>4.48</v>
      </c>
      <c r="P7" s="79" t="n">
        <f aca="false">IF(O7="",0,IF(ISNA(VLOOKUP(O7,PunkteM!$E$2:$G$122,3,FALSE())=TRUE()),VLOOKUP(O7,PunkteM!$E$2:$G$122,3),VLOOKUP(O7,PunkteM!$E$2:$G$122,3,FALSE())))</f>
        <v>52</v>
      </c>
      <c r="Q7" s="78"/>
      <c r="R7" s="79" t="n">
        <f aca="false">IF(Q7="",0,IF(ISNA(VLOOKUP(Q7,PunkteM!$D$2:$G$122,4,FALSE())=TRUE()),VLOOKUP(Q7,PunkteM!$D$2:$G$122,4),VLOOKUP(Q7,PunkteM!$D$2:$G$122,4,FALSE())))</f>
        <v>0</v>
      </c>
      <c r="S7" s="78" t="n">
        <v>8.54</v>
      </c>
      <c r="T7" s="87" t="n">
        <f aca="false">IF(S7="",0,IF(ISNA(VLOOKUP(S7,PunkteM!$F$2:$G$122,2,FALSE())=TRUE()),VLOOKUP(S7,PunkteM!$F$2:$G$122,2),VLOOKUP(S7,PunkteM!$F$2:$G$122,2,FALSE())))</f>
        <v>44</v>
      </c>
      <c r="U7" s="88"/>
      <c r="V7" s="8"/>
    </row>
    <row r="8" customFormat="false" ht="12.75" hidden="false" customHeight="true" outlineLevel="0" collapsed="false">
      <c r="B8" s="75" t="s">
        <v>378</v>
      </c>
      <c r="C8" s="75" t="n">
        <v>3</v>
      </c>
      <c r="D8" s="76" t="s">
        <v>379</v>
      </c>
      <c r="E8" s="129"/>
      <c r="F8" s="78" t="n">
        <v>17.52</v>
      </c>
      <c r="G8" s="79" t="n">
        <f aca="false">IF(F8="",0,IF(ISNA(VLOOKUP(F8,PunkteM!$A$2:$C$122,3,FALSE())=TRUE()),VLOOKUP(F8,PunkteM!$A$2:$C$122,3)-1,VLOOKUP(F8,PunkteM!$A$2:$C$122,3,FALSE())))</f>
        <v>0</v>
      </c>
      <c r="H8" s="80" t="s">
        <v>104</v>
      </c>
      <c r="I8" s="81" t="s">
        <v>101</v>
      </c>
      <c r="J8" s="82" t="s">
        <v>327</v>
      </c>
      <c r="K8" s="81" t="s">
        <v>102</v>
      </c>
      <c r="L8" s="83" t="s">
        <v>147</v>
      </c>
      <c r="M8" s="84" t="n">
        <f aca="false">IF(L8="",0,VALUE(H8)*600+VALUE(J8)*10+VALUE(LEFT(L8,1)))</f>
        <v>1788</v>
      </c>
      <c r="N8" s="85" t="n">
        <f aca="false">IF(M8=0,0,IF(ISNA(VLOOKUP(M8,PunkteM!$B$2:$C$122,2,FALSE())=TRUE()),VLOOKUP(M8,PunkteM!$B$2:$C$122,2)-1,VLOOKUP(M8,PunkteM!$B$2:$C$122,2,FALSE())))</f>
        <v>36</v>
      </c>
      <c r="O8" s="78" t="n">
        <v>4.3</v>
      </c>
      <c r="P8" s="79" t="n">
        <f aca="false">IF(O8="",0,IF(ISNA(VLOOKUP(O8,PunkteM!$E$2:$G$122,3,FALSE())=TRUE()),VLOOKUP(O8,PunkteM!$E$2:$G$122,3),VLOOKUP(O8,PunkteM!$E$2:$G$122,3,FALSE())))</f>
        <v>48</v>
      </c>
      <c r="Q8" s="78"/>
      <c r="R8" s="79" t="n">
        <f aca="false">IF(Q8="",0,IF(ISNA(VLOOKUP(Q8,PunkteM!$D$2:$G$122,4,FALSE())=TRUE()),VLOOKUP(Q8,PunkteM!$D$2:$G$122,4),VLOOKUP(Q8,PunkteM!$D$2:$G$122,4,FALSE())))</f>
        <v>0</v>
      </c>
      <c r="S8" s="78" t="n">
        <v>9.76</v>
      </c>
      <c r="T8" s="87" t="n">
        <f aca="false">IF(S8="",0,IF(ISNA(VLOOKUP(S8,PunkteM!$F$2:$G$122,2,FALSE())=TRUE()),VLOOKUP(S8,PunkteM!$F$2:$G$122,2),VLOOKUP(S8,PunkteM!$F$2:$G$122,2,FALSE())))</f>
        <v>59</v>
      </c>
      <c r="U8" s="88"/>
      <c r="V8" s="89" t="s">
        <v>110</v>
      </c>
    </row>
    <row r="9" customFormat="false" ht="12.75" hidden="false" customHeight="true" outlineLevel="0" collapsed="false">
      <c r="B9" s="75" t="s">
        <v>380</v>
      </c>
      <c r="C9" s="75" t="n">
        <v>4</v>
      </c>
      <c r="D9" s="76" t="s">
        <v>381</v>
      </c>
      <c r="E9" s="129"/>
      <c r="F9" s="78"/>
      <c r="G9" s="79" t="n">
        <f aca="false">IF(F9="",0,IF(ISNA(VLOOKUP(F9,PunkteM!$A$2:$C$122,3,FALSE())=TRUE()),VLOOKUP(F9,PunkteM!$A$2:$C$122,3)-1,VLOOKUP(F9,PunkteM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 t="n">
        <v>4.3</v>
      </c>
      <c r="P9" s="79" t="n">
        <f aca="false">IF(O9="",0,IF(ISNA(VLOOKUP(O9,PunkteM!$E$2:$G$122,3,FALSE())=TRUE()),VLOOKUP(O9,PunkteM!$E$2:$G$122,3),VLOOKUP(O9,PunkteM!$E$2:$G$122,3,FALSE())))</f>
        <v>48</v>
      </c>
      <c r="Q9" s="78"/>
      <c r="R9" s="79" t="n">
        <f aca="false">IF(Q9="",0,IF(ISNA(VLOOKUP(Q9,PunkteM!$D$2:$G$122,4,FALSE())=TRUE()),VLOOKUP(Q9,PunkteM!$D$2:$G$122,4),VLOOKUP(Q9,PunkteM!$D$2:$G$122,4,FALSE())))</f>
        <v>0</v>
      </c>
      <c r="S9" s="78" t="n">
        <v>6.96</v>
      </c>
      <c r="T9" s="87" t="n">
        <f aca="false">IF(S9="",0,IF(ISNA(VLOOKUP(S9,PunkteM!$F$2:$G$122,2,FALSE())=TRUE()),VLOOKUP(S9,PunkteM!$F$2:$G$122,2),VLOOKUP(S9,PunkteM!$F$2:$G$122,2,FALSE())))</f>
        <v>29</v>
      </c>
      <c r="U9" s="88"/>
      <c r="V9" s="8"/>
    </row>
    <row r="10" customFormat="false" ht="12.75" hidden="false" customHeight="true" outlineLevel="0" collapsed="false">
      <c r="B10" s="75" t="s">
        <v>382</v>
      </c>
      <c r="C10" s="75" t="n">
        <v>5</v>
      </c>
      <c r="D10" s="76" t="s">
        <v>383</v>
      </c>
      <c r="E10" s="129"/>
      <c r="F10" s="78" t="n">
        <v>13.65</v>
      </c>
      <c r="G10" s="79" t="n">
        <f aca="false">IF(F10="",0,IF(ISNA(VLOOKUP(F10,PunkteM!$A$2:$C$122,3,FALSE())=TRUE()),VLOOKUP(F10,PunkteM!$A$2:$C$122,3)-1,VLOOKUP(F10,PunkteM!$A$2:$C$122,3,FALSE())))</f>
        <v>58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78"/>
      <c r="P10" s="79" t="n">
        <f aca="false">IF(O10="",0,IF(ISNA(VLOOKUP(O10,PunkteM!$E$2:$G$122,3,FALSE())=TRUE()),VLOOKUP(O10,PunkteM!$E$2:$G$122,3),VLOOKUP(O10,PunkteM!$E$2:$G$122,3,FALSE())))</f>
        <v>0</v>
      </c>
      <c r="Q10" s="78" t="n">
        <v>1.5</v>
      </c>
      <c r="R10" s="79" t="n">
        <f aca="false">IF(Q10="",0,IF(ISNA(VLOOKUP(Q10,PunkteM!$D$2:$G$122,4,FALSE())=TRUE()),VLOOKUP(Q10,PunkteM!$D$2:$G$122,4),VLOOKUP(Q10,PunkteM!$D$2:$G$122,4,FALSE())))</f>
        <v>60</v>
      </c>
      <c r="S10" s="78" t="n">
        <v>8.56</v>
      </c>
      <c r="T10" s="87" t="n">
        <f aca="false">IF(S10="",0,IF(ISNA(VLOOKUP(S10,PunkteM!$F$2:$G$122,2,FALSE())=TRUE()),VLOOKUP(S10,PunkteM!$F$2:$G$122,2),VLOOKUP(S10,PunkteM!$F$2:$G$122,2,FALSE())))</f>
        <v>45</v>
      </c>
      <c r="U10" s="88"/>
      <c r="V10" s="90" t="n">
        <f aca="false">G13+N13+P13+R13+T13+V6</f>
        <v>685</v>
      </c>
    </row>
    <row r="11" customFormat="false" ht="12.75" hidden="false" customHeight="true" outlineLevel="0" collapsed="false">
      <c r="B11" s="91" t="s">
        <v>384</v>
      </c>
      <c r="C11" s="91" t="n">
        <v>6</v>
      </c>
      <c r="D11" s="92" t="s">
        <v>385</v>
      </c>
      <c r="E11" s="130"/>
      <c r="F11" s="94" t="n">
        <v>15.03</v>
      </c>
      <c r="G11" s="95" t="n">
        <f aca="false">IF(F11="",0,IF(ISNA(VLOOKUP(F11,PunkteM!$A$2:$C$122,3,FALSE())=TRUE()),VLOOKUP(F11,PunkteM!$A$2:$C$122,3)-1,VLOOKUP(F11,PunkteM!$A$2:$C$122,3,FALSE())))</f>
        <v>31</v>
      </c>
      <c r="H11" s="96" t="s">
        <v>104</v>
      </c>
      <c r="I11" s="97" t="s">
        <v>101</v>
      </c>
      <c r="J11" s="98" t="s">
        <v>151</v>
      </c>
      <c r="K11" s="97" t="s">
        <v>102</v>
      </c>
      <c r="L11" s="99" t="s">
        <v>150</v>
      </c>
      <c r="M11" s="100" t="n">
        <f aca="false">IF(L11="",0,VALUE(H11)*600+VALUE(J11)*10+VALUE(LEFT(L11,1)))</f>
        <v>1653</v>
      </c>
      <c r="N11" s="101" t="n">
        <f aca="false">IF(M11=0,0,IF(ISNA(VLOOKUP(M11,PunkteM!$B$2:$C$122,2,FALSE())=TRUE()),VLOOKUP(M11,PunkteM!$B$2:$C$122,2)-1,VLOOKUP(M11,PunkteM!$B$2:$C$122,2,FALSE())))</f>
        <v>52</v>
      </c>
      <c r="O11" s="94" t="n">
        <v>4.72</v>
      </c>
      <c r="P11" s="95" t="n">
        <f aca="false">IF(O11="",0,IF(ISNA(VLOOKUP(O11,PunkteM!$E$2:$G$122,3,FALSE())=TRUE()),VLOOKUP(O11,PunkteM!$E$2:$G$122,3),VLOOKUP(O11,PunkteM!$E$2:$G$122,3,FALSE())))</f>
        <v>58</v>
      </c>
      <c r="Q11" s="94"/>
      <c r="R11" s="95" t="n">
        <f aca="false">IF(Q11="",0,IF(ISNA(VLOOKUP(Q11,PunkteM!$D$2:$G$122,4,FALSE())=TRUE()),VLOOKUP(Q11,PunkteM!$D$2:$G$122,4),VLOOKUP(Q11,PunkteM!$D$2:$G$122,4,FALSE())))</f>
        <v>0</v>
      </c>
      <c r="S11" s="94" t="n">
        <v>9.78</v>
      </c>
      <c r="T11" s="103" t="n">
        <f aca="false">IF(S11="",0,IF(ISNA(VLOOKUP(S11,PunkteM!$F$2:$G$122,2,FALSE())=TRUE()),VLOOKUP(S11,PunkteM!$F$2:$G$122,2),VLOOKUP(S11,PunkteM!$F$2:$G$122,2,FALSE())))</f>
        <v>6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103</v>
      </c>
      <c r="H13" s="105"/>
      <c r="I13" s="105"/>
      <c r="J13" s="105"/>
      <c r="K13" s="105"/>
      <c r="L13" s="105"/>
      <c r="M13" s="43"/>
      <c r="N13" s="74" t="n">
        <f aca="false">LARGE(N6:N11,1)+LARGE(N6:N11,2)</f>
        <v>97</v>
      </c>
      <c r="O13" s="43"/>
      <c r="P13" s="74" t="n">
        <f aca="false">LARGE(P6:P11,1)+LARGE(P6:P11,2)</f>
        <v>110</v>
      </c>
      <c r="Q13" s="43"/>
      <c r="R13" s="74" t="n">
        <f aca="false">LARGE(R6:R11,1)+LARGE(R6:R11,2)</f>
        <v>108</v>
      </c>
      <c r="S13" s="43"/>
      <c r="T13" s="74" t="n">
        <f aca="false">LARGE(T6:T11,1)+LARGE(T6:T11,2)+LARGE(T6:T11,3)+LARGE(T6:T11,4)</f>
        <v>208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 t="s">
        <v>187</v>
      </c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B18" s="107"/>
      <c r="C18" s="108"/>
      <c r="D18" s="33"/>
      <c r="E18" s="109"/>
      <c r="F18" s="131"/>
      <c r="G18" s="132"/>
      <c r="H18" s="121"/>
      <c r="I18" s="121"/>
      <c r="J18" s="121"/>
      <c r="K18" s="121"/>
      <c r="L18" s="121"/>
      <c r="M18" s="33"/>
      <c r="N18" s="33"/>
      <c r="O18" s="133"/>
      <c r="P18" s="115"/>
      <c r="Q18" s="121"/>
      <c r="R18" s="116"/>
      <c r="S18" s="134"/>
      <c r="T18" s="118"/>
      <c r="U18" s="121"/>
    </row>
    <row r="19" customFormat="false" ht="13.5" hidden="false" customHeight="true" outlineLevel="0" collapsed="false">
      <c r="D19" s="135"/>
      <c r="E19" s="136"/>
      <c r="F19" s="131"/>
      <c r="G19" s="120"/>
      <c r="H19" s="131"/>
      <c r="I19" s="131"/>
      <c r="J19" s="131"/>
      <c r="K19" s="131"/>
      <c r="L19" s="131"/>
      <c r="M19" s="33"/>
      <c r="N19" s="33"/>
      <c r="O19" s="133"/>
      <c r="P19" s="115"/>
      <c r="Q19" s="121"/>
      <c r="R19" s="116"/>
      <c r="S19" s="134"/>
      <c r="T19" s="118"/>
      <c r="U19" s="121"/>
      <c r="V19" s="124"/>
    </row>
    <row r="20" customFormat="false" ht="21" hidden="false" customHeight="true" outlineLevel="0" collapsed="false">
      <c r="A20" s="3" t="s">
        <v>60</v>
      </c>
      <c r="B20" s="8" t="s">
        <v>84</v>
      </c>
      <c r="C20" s="8"/>
      <c r="D20" s="38" t="str">
        <f aca="false">VLOOKUP($A$20,EndstandM!$D$10:$E$29,2,FALSE())</f>
        <v>BG/BRG/BORG Hartberg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2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386</v>
      </c>
      <c r="C24" s="60" t="n">
        <v>1</v>
      </c>
      <c r="D24" s="125" t="s">
        <v>387</v>
      </c>
      <c r="E24" s="62"/>
      <c r="F24" s="63" t="n">
        <v>13.875</v>
      </c>
      <c r="G24" s="64" t="n">
        <f aca="false">IF(F24="",0,IF(ISNA(VLOOKUP(F24,PunkteM!$A$2:$C$122,3,FALSE())=TRUE()),VLOOKUP(F24,PunkteM!$A$2:$C$122,3)-1,VLOOKUP(F24,PunkteM!$A$2:$C$122,3,FALSE())))</f>
        <v>53</v>
      </c>
      <c r="H24" s="65"/>
      <c r="I24" s="66" t="s">
        <v>101</v>
      </c>
      <c r="J24" s="67"/>
      <c r="K24" s="66" t="s">
        <v>102</v>
      </c>
      <c r="L24" s="68"/>
      <c r="M24" s="69" t="n">
        <f aca="false">IF(L24="",0,VALUE(H24)*600+VALUE(J24)*10+VALUE(LEFT(L24,1)))</f>
        <v>0</v>
      </c>
      <c r="N24" s="70" t="n">
        <f aca="false">IF(M24=0,0,IF(ISNA(VLOOKUP(M24,PunkteM!$B$2:$C$122,2,FALSE())=TRUE()),VLOOKUP(M24,PunkteM!$B$2:$C$122,2)-1,VLOOKUP(M24,PunkteM!$B$2:$C$122,2,FALSE())))</f>
        <v>0</v>
      </c>
      <c r="O24" s="63" t="n">
        <v>4.77</v>
      </c>
      <c r="P24" s="64" t="n">
        <f aca="false">IF(O24="",0,IF(ISNA(VLOOKUP(O24,PunkteM!$E$2:$G$122,3,FALSE())=TRUE()),VLOOKUP(O24,PunkteM!$E$2:$G$122,3),VLOOKUP(O24,PunkteM!$E$2:$G$122,3,FALSE())))</f>
        <v>59</v>
      </c>
      <c r="Q24" s="63"/>
      <c r="R24" s="64" t="n">
        <f aca="false">IF(Q24="",0,IF(ISNA(VLOOKUP(Q24,PunkteM!$D$2:$G$122,4,FALSE())=TRUE()),VLOOKUP(Q24,PunkteM!$D$2:$G$122,4),VLOOKUP(Q24,PunkteM!$D$2:$G$122,4,FALSE())))</f>
        <v>0</v>
      </c>
      <c r="S24" s="63" t="n">
        <v>10.14</v>
      </c>
      <c r="T24" s="72" t="n">
        <f aca="false">IF(S24="",0,IF(ISNA(VLOOKUP(S24,PunkteM!$F$2:$G$122,2,FALSE())=TRUE()),VLOOKUP(S24,PunkteM!$F$2:$G$122,2),VLOOKUP(S24,PunkteM!$F$2:$G$122,2,FALSE())))</f>
        <v>65</v>
      </c>
      <c r="U24" s="73" t="n">
        <v>55.61</v>
      </c>
      <c r="V24" s="74" t="n">
        <f aca="false">IF(U24="",0,IF(ISNA(VLOOKUP(U24,PunkteM!$H$2:$I$122,2,FALSE())=TRUE()),VLOOKUP(U24,PunkteM!$H$2:$I$122,2)-1,VLOOKUP(U24,PunkteM!$H$2:$I$122,2,FALSE())))</f>
        <v>56</v>
      </c>
    </row>
    <row r="25" customFormat="false" ht="12.75" hidden="false" customHeight="false" outlineLevel="0" collapsed="false">
      <c r="B25" s="75" t="s">
        <v>388</v>
      </c>
      <c r="C25" s="75" t="n">
        <v>2</v>
      </c>
      <c r="D25" s="126" t="s">
        <v>389</v>
      </c>
      <c r="E25" s="77"/>
      <c r="F25" s="78" t="n">
        <v>14.55</v>
      </c>
      <c r="G25" s="79" t="n">
        <f aca="false">IF(F25="",0,IF(ISNA(VLOOKUP(F25,PunkteM!$A$2:$C$122,3,FALSE())=TRUE()),VLOOKUP(F25,PunkteM!$A$2:$C$122,3)-1,VLOOKUP(F25,PunkteM!$A$2:$C$122,3,FALSE())))</f>
        <v>39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78"/>
      <c r="P25" s="79" t="n">
        <f aca="false">IF(O25="",0,IF(ISNA(VLOOKUP(O25,PunkteM!$E$2:$G$122,3,FALSE())=TRUE()),VLOOKUP(O25,PunkteM!$E$2:$G$122,3),VLOOKUP(O25,PunkteM!$E$2:$G$122,3,FALSE())))</f>
        <v>0</v>
      </c>
      <c r="Q25" s="78" t="n">
        <v>1.42</v>
      </c>
      <c r="R25" s="79" t="n">
        <f aca="false">IF(Q25="",0,IF(ISNA(VLOOKUP(Q25,PunkteM!$D$2:$G$122,4,FALSE())=TRUE()),VLOOKUP(Q25,PunkteM!$D$2:$G$122,4),VLOOKUP(Q25,PunkteM!$D$2:$G$122,4,FALSE())))</f>
        <v>52</v>
      </c>
      <c r="S25" s="78" t="n">
        <v>9.51</v>
      </c>
      <c r="T25" s="87" t="n">
        <f aca="false">IF(S25="",0,IF(ISNA(VLOOKUP(S25,PunkteM!$F$2:$G$122,2,FALSE())=TRUE()),VLOOKUP(S25,PunkteM!$F$2:$G$122,2),VLOOKUP(S25,PunkteM!$F$2:$G$122,2,FALSE())))</f>
        <v>56</v>
      </c>
      <c r="U25" s="88"/>
      <c r="V25" s="8"/>
    </row>
    <row r="26" customFormat="false" ht="12.75" hidden="false" customHeight="false" outlineLevel="0" collapsed="false">
      <c r="B26" s="75" t="s">
        <v>390</v>
      </c>
      <c r="C26" s="75" t="n">
        <v>3</v>
      </c>
      <c r="D26" s="126" t="s">
        <v>391</v>
      </c>
      <c r="E26" s="77"/>
      <c r="F26" s="78" t="n">
        <v>14.39</v>
      </c>
      <c r="G26" s="79" t="n">
        <f aca="false">IF(F26="",0,IF(ISNA(VLOOKUP(F26,PunkteM!$A$2:$C$122,3,FALSE())=TRUE()),VLOOKUP(F26,PunkteM!$A$2:$C$122,3)-1,VLOOKUP(F26,PunkteM!$A$2:$C$122,3,FALSE())))</f>
        <v>42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78"/>
      <c r="P26" s="79" t="n">
        <f aca="false">IF(O26="",0,IF(ISNA(VLOOKUP(O26,PunkteM!$E$2:$G$122,3,FALSE())=TRUE()),VLOOKUP(O26,PunkteM!$E$2:$G$122,3),VLOOKUP(O26,PunkteM!$E$2:$G$122,3,FALSE())))</f>
        <v>0</v>
      </c>
      <c r="Q26" s="78" t="n">
        <v>1.34</v>
      </c>
      <c r="R26" s="79" t="n">
        <f aca="false">IF(Q26="",0,IF(ISNA(VLOOKUP(Q26,PunkteM!$D$2:$G$122,4,FALSE())=TRUE()),VLOOKUP(Q26,PunkteM!$D$2:$G$122,4),VLOOKUP(Q26,PunkteM!$D$2:$G$122,4,FALSE())))</f>
        <v>44</v>
      </c>
      <c r="S26" s="78" t="n">
        <v>9.22</v>
      </c>
      <c r="T26" s="87" t="n">
        <f aca="false">IF(S26="",0,IF(ISNA(VLOOKUP(S26,PunkteM!$F$2:$G$122,2,FALSE())=TRUE()),VLOOKUP(S26,PunkteM!$F$2:$G$122,2),VLOOKUP(S26,PunkteM!$F$2:$G$122,2,FALSE())))</f>
        <v>53</v>
      </c>
      <c r="U26" s="88"/>
      <c r="V26" s="89" t="s">
        <v>110</v>
      </c>
    </row>
    <row r="27" customFormat="false" ht="13.5" hidden="false" customHeight="false" outlineLevel="0" collapsed="false">
      <c r="B27" s="75" t="s">
        <v>392</v>
      </c>
      <c r="C27" s="75" t="n">
        <v>4</v>
      </c>
      <c r="D27" s="126" t="s">
        <v>393</v>
      </c>
      <c r="E27" s="77"/>
      <c r="F27" s="78" t="n">
        <v>14.76</v>
      </c>
      <c r="G27" s="79" t="n">
        <f aca="false">IF(F27="",0,IF(ISNA(VLOOKUP(F27,PunkteM!$A$2:$C$122,3,FALSE())=TRUE()),VLOOKUP(F27,PunkteM!$A$2:$C$122,3)-1,VLOOKUP(F27,PunkteM!$A$2:$C$122,3,FALSE())))</f>
        <v>36</v>
      </c>
      <c r="H27" s="80" t="s">
        <v>104</v>
      </c>
      <c r="I27" s="81" t="s">
        <v>101</v>
      </c>
      <c r="J27" s="82" t="s">
        <v>348</v>
      </c>
      <c r="K27" s="81" t="s">
        <v>102</v>
      </c>
      <c r="L27" s="83" t="s">
        <v>394</v>
      </c>
      <c r="M27" s="84" t="n">
        <f aca="false">IF(L27="",0,VALUE(H27)*600+VALUE(J27)*10+VALUE(LEFT(L27,1)))</f>
        <v>1492</v>
      </c>
      <c r="N27" s="85" t="n">
        <f aca="false">IF(M27=0,0,IF(ISNA(VLOOKUP(M27,PunkteM!$B$2:$C$122,2,FALSE())=TRUE()),VLOOKUP(M27,PunkteM!$B$2:$C$122,2)-1,VLOOKUP(M27,PunkteM!$B$2:$C$122,2,FALSE())))</f>
        <v>83</v>
      </c>
      <c r="O27" s="78"/>
      <c r="P27" s="79" t="n">
        <f aca="false">IF(O27="",0,IF(ISNA(VLOOKUP(O27,PunkteM!$E$2:$G$122,3,FALSE())=TRUE()),VLOOKUP(O27,PunkteM!$E$2:$G$122,3),VLOOKUP(O27,PunkteM!$E$2:$G$122,3,FALSE())))</f>
        <v>0</v>
      </c>
      <c r="Q27" s="78" t="n">
        <v>1.26</v>
      </c>
      <c r="R27" s="79" t="n">
        <f aca="false">IF(Q27="",0,IF(ISNA(VLOOKUP(Q27,PunkteM!$D$2:$G$122,4,FALSE())=TRUE()),VLOOKUP(Q27,PunkteM!$D$2:$G$122,4),VLOOKUP(Q27,PunkteM!$D$2:$G$122,4,FALSE())))</f>
        <v>36</v>
      </c>
      <c r="S27" s="78" t="n">
        <v>7.46</v>
      </c>
      <c r="T27" s="87" t="n">
        <f aca="false">IF(S27="",0,IF(ISNA(VLOOKUP(S27,PunkteM!$F$2:$G$122,2,FALSE())=TRUE()),VLOOKUP(S27,PunkteM!$F$2:$G$122,2),VLOOKUP(S27,PunkteM!$F$2:$G$122,2,FALSE())))</f>
        <v>34</v>
      </c>
      <c r="U27" s="88"/>
      <c r="V27" s="8"/>
    </row>
    <row r="28" customFormat="false" ht="12.75" hidden="false" customHeight="false" outlineLevel="0" collapsed="false">
      <c r="B28" s="75" t="s">
        <v>395</v>
      </c>
      <c r="C28" s="75" t="n">
        <v>5</v>
      </c>
      <c r="D28" s="126" t="s">
        <v>396</v>
      </c>
      <c r="E28" s="77"/>
      <c r="F28" s="78" t="n">
        <v>15.52</v>
      </c>
      <c r="G28" s="79" t="n">
        <f aca="false">IF(F28="",0,IF(ISNA(VLOOKUP(F28,PunkteM!$A$2:$C$122,3,FALSE())=TRUE()),VLOOKUP(F28,PunkteM!$A$2:$C$122,3)-1,VLOOKUP(F28,PunkteM!$A$2:$C$122,3,FALSE())))</f>
        <v>24</v>
      </c>
      <c r="H28" s="80" t="s">
        <v>104</v>
      </c>
      <c r="I28" s="81" t="s">
        <v>101</v>
      </c>
      <c r="J28" s="82" t="s">
        <v>150</v>
      </c>
      <c r="K28" s="81" t="s">
        <v>102</v>
      </c>
      <c r="L28" s="83" t="s">
        <v>204</v>
      </c>
      <c r="M28" s="84" t="n">
        <f aca="false">IF(L28="",0,VALUE(H28)*600+VALUE(J28)*10+VALUE(LEFT(L28,1)))</f>
        <v>1524</v>
      </c>
      <c r="N28" s="85" t="n">
        <f aca="false">IF(M28=0,0,IF(ISNA(VLOOKUP(M28,PunkteM!$B$2:$C$122,2,FALSE())=TRUE()),VLOOKUP(M28,PunkteM!$B$2:$C$122,2)-1,VLOOKUP(M28,PunkteM!$B$2:$C$122,2,FALSE())))</f>
        <v>75</v>
      </c>
      <c r="O28" s="78" t="n">
        <v>4.04</v>
      </c>
      <c r="P28" s="79" t="n">
        <f aca="false">IF(O28="",0,IF(ISNA(VLOOKUP(O28,PunkteM!$E$2:$G$122,3,FALSE())=TRUE()),VLOOKUP(O28,PunkteM!$E$2:$G$122,3),VLOOKUP(O28,PunkteM!$E$2:$G$122,3,FALSE())))</f>
        <v>41</v>
      </c>
      <c r="Q28" s="78"/>
      <c r="R28" s="79" t="n">
        <f aca="false">IF(Q28="",0,IF(ISNA(VLOOKUP(Q28,PunkteM!$D$2:$G$122,4,FALSE())=TRUE()),VLOOKUP(Q28,PunkteM!$D$2:$G$122,4),VLOOKUP(Q28,PunkteM!$D$2:$G$122,4,FALSE())))</f>
        <v>0</v>
      </c>
      <c r="S28" s="78" t="n">
        <v>7.6</v>
      </c>
      <c r="T28" s="87" t="n">
        <f aca="false">IF(S28="",0,IF(ISNA(VLOOKUP(S28,PunkteM!$F$2:$G$122,2,FALSE())=TRUE()),VLOOKUP(S28,PunkteM!$F$2:$G$122,2),VLOOKUP(S28,PunkteM!$F$2:$G$122,2,FALSE())))</f>
        <v>35</v>
      </c>
      <c r="U28" s="88"/>
      <c r="V28" s="90" t="n">
        <f aca="false">G31+N31+P31+R31+T31+V24</f>
        <v>721</v>
      </c>
    </row>
    <row r="29" customFormat="false" ht="13.5" hidden="false" customHeight="false" outlineLevel="0" collapsed="false">
      <c r="B29" s="91" t="s">
        <v>397</v>
      </c>
      <c r="C29" s="91" t="n">
        <v>6</v>
      </c>
      <c r="D29" s="127" t="s">
        <v>398</v>
      </c>
      <c r="E29" s="93"/>
      <c r="F29" s="94" t="n">
        <v>15</v>
      </c>
      <c r="G29" s="95" t="n">
        <f aca="false">IF(F29="",0,IF(ISNA(VLOOKUP(F29,PunkteM!$A$2:$C$122,3,FALSE())=TRUE()),VLOOKUP(F29,PunkteM!$A$2:$C$122,3)-1,VLOOKUP(F29,PunkteM!$A$2:$C$122,3,FALSE())))</f>
        <v>32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94" t="n">
        <v>4.32</v>
      </c>
      <c r="P29" s="95" t="n">
        <f aca="false">IF(O29="",0,IF(ISNA(VLOOKUP(O29,PunkteM!$E$2:$G$122,3,FALSE())=TRUE()),VLOOKUP(O29,PunkteM!$E$2:$G$122,3),VLOOKUP(O29,PunkteM!$E$2:$G$122,3,FALSE())))</f>
        <v>48</v>
      </c>
      <c r="Q29" s="94"/>
      <c r="R29" s="95" t="n">
        <f aca="false">IF(Q29="",0,IF(ISNA(VLOOKUP(Q29,PunkteM!$D$2:$G$122,4,FALSE())=TRUE()),VLOOKUP(Q29,PunkteM!$D$2:$G$122,4),VLOOKUP(Q29,PunkteM!$D$2:$G$122,4,FALSE())))</f>
        <v>0</v>
      </c>
      <c r="S29" s="94" t="n">
        <v>7.42</v>
      </c>
      <c r="T29" s="103" t="n">
        <f aca="false">IF(S29="",0,IF(ISNA(VLOOKUP(S29,PunkteM!$F$2:$G$122,2,FALSE())=TRUE()),VLOOKUP(S29,PunkteM!$F$2:$G$122,2),VLOOKUP(S29,PunkteM!$F$2:$G$122,2,FALSE())))</f>
        <v>33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95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158</v>
      </c>
      <c r="O31" s="43"/>
      <c r="P31" s="74" t="n">
        <f aca="false">LARGE(P24:P29,1)+LARGE(P24:P29,2)</f>
        <v>107</v>
      </c>
      <c r="Q31" s="43"/>
      <c r="R31" s="74" t="n">
        <f aca="false">LARGE(R24:R29,1)+LARGE(R24:R29,2)</f>
        <v>96</v>
      </c>
      <c r="S31" s="43"/>
      <c r="T31" s="74" t="n">
        <f aca="false">LARGE(T24:T29,1)+LARGE(T24:T29,2)+LARGE(T24:T29,3)+LARGE(T24:T29,4)</f>
        <v>209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 t="s">
        <v>187</v>
      </c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70</v>
      </c>
      <c r="B2" s="8" t="s">
        <v>84</v>
      </c>
      <c r="C2" s="8"/>
      <c r="D2" s="38" t="str">
        <f aca="false">VLOOKUP($A$2,EndstandM!$D$10:$F$29,2,FALSE())</f>
        <v>Realgymnasium Schwaz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10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399</v>
      </c>
      <c r="C6" s="60" t="n">
        <v>1</v>
      </c>
      <c r="D6" s="125" t="s">
        <v>400</v>
      </c>
      <c r="E6" s="62"/>
      <c r="F6" s="63" t="n">
        <v>15.7</v>
      </c>
      <c r="G6" s="64" t="n">
        <f aca="false">IF(F6="",0,IF(ISNA(VLOOKUP(F6,PunkteM!$A$2:$C$122,3,FALSE())=TRUE()),VLOOKUP(F6,PunkteM!$A$2:$C$122,3)-1,VLOOKUP(F6,PunkteM!$A$2:$C$122,3,FALSE())))</f>
        <v>21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71" t="n">
        <v>3.97</v>
      </c>
      <c r="P6" s="64" t="n">
        <f aca="false">IF(O6="",0,IF(ISNA(VLOOKUP(O6,PunkteM!$E$2:$G$122,3,FALSE())=TRUE()),VLOOKUP(O6,PunkteM!$E$2:$G$122,3),VLOOKUP(O6,PunkteM!$E$2:$G$122,3,FALSE())))</f>
        <v>39</v>
      </c>
      <c r="Q6" s="63"/>
      <c r="R6" s="64" t="n">
        <f aca="false">IF(Q6="",0,IF(ISNA(VLOOKUP(Q6,PunkteM!$D$2:$G$122,4,FALSE())=TRUE()),VLOOKUP(Q6,PunkteM!$D$2:$G$122,4),VLOOKUP(Q6,PunkteM!$D$2:$G$122,4,FALSE())))</f>
        <v>0</v>
      </c>
      <c r="S6" s="63" t="n">
        <v>7.49</v>
      </c>
      <c r="T6" s="72" t="n">
        <f aca="false">IF(S6="",0,IF(ISNA(VLOOKUP(S6,PunkteM!$F$2:$G$122,2,FALSE())=TRUE()),VLOOKUP(S6,PunkteM!$F$2:$G$122,2),VLOOKUP(S6,PunkteM!$F$2:$G$122,2,FALSE())))</f>
        <v>34</v>
      </c>
      <c r="U6" s="73" t="n">
        <v>57.41</v>
      </c>
      <c r="V6" s="74" t="n">
        <f aca="false">IF(U6="",0,IF(ISNA(VLOOKUP(U6,PunkteM!$H$2:$I$122,2,FALSE())=TRUE()),VLOOKUP(U6,PunkteM!$H$2:$I$122,2)-1,VLOOKUP(U6,PunkteM!$H$2:$I$122,2,FALSE())))</f>
        <v>47</v>
      </c>
    </row>
    <row r="7" customFormat="false" ht="12.75" hidden="false" customHeight="true" outlineLevel="0" collapsed="false">
      <c r="B7" s="75" t="s">
        <v>401</v>
      </c>
      <c r="C7" s="75" t="n">
        <v>2</v>
      </c>
      <c r="D7" s="126" t="s">
        <v>402</v>
      </c>
      <c r="E7" s="77"/>
      <c r="F7" s="78"/>
      <c r="G7" s="79" t="n">
        <f aca="false">IF(F7="",0,IF(ISNA(VLOOKUP(F7,PunkteM!$A$2:$C$122,3,FALSE())=TRUE()),VLOOKUP(F7,PunkteM!$A$2:$C$122,3)-1,VLOOKUP(F7,PunkteM!$A$2:$C$122,3,FALSE())))</f>
        <v>0</v>
      </c>
      <c r="H7" s="80" t="s">
        <v>104</v>
      </c>
      <c r="I7" s="81" t="s">
        <v>101</v>
      </c>
      <c r="J7" s="82" t="s">
        <v>403</v>
      </c>
      <c r="K7" s="81" t="s">
        <v>102</v>
      </c>
      <c r="L7" s="83" t="s">
        <v>327</v>
      </c>
      <c r="M7" s="84" t="n">
        <f aca="false">IF(L7="",0,VALUE(H7)*600+VALUE(J7)*10+VALUE(LEFT(L7,1)))</f>
        <v>1695</v>
      </c>
      <c r="N7" s="85" t="n">
        <f aca="false">IF(M7=0,0,IF(ISNA(VLOOKUP(M7,PunkteM!$B$2:$C$122,2,FALSE())=TRUE()),VLOOKUP(M7,PunkteM!$B$2:$C$122,2)-1,VLOOKUP(M7,PunkteM!$B$2:$C$122,2,FALSE())))</f>
        <v>47</v>
      </c>
      <c r="O7" s="78"/>
      <c r="P7" s="79" t="n">
        <f aca="false">IF(O7="",0,IF(ISNA(VLOOKUP(O7,PunkteM!$E$2:$G$122,3,FALSE())=TRUE()),VLOOKUP(O7,PunkteM!$E$2:$G$122,3),VLOOKUP(O7,PunkteM!$E$2:$G$122,3,FALSE())))</f>
        <v>0</v>
      </c>
      <c r="Q7" s="78" t="n">
        <v>1.3</v>
      </c>
      <c r="R7" s="79" t="n">
        <f aca="false">IF(Q7="",0,IF(ISNA(VLOOKUP(Q7,PunkteM!$D$2:$G$122,4,FALSE())=TRUE()),VLOOKUP(Q7,PunkteM!$D$2:$G$122,4),VLOOKUP(Q7,PunkteM!$D$2:$G$122,4,FALSE())))</f>
        <v>40</v>
      </c>
      <c r="S7" s="78" t="n">
        <v>8.08</v>
      </c>
      <c r="T7" s="87" t="n">
        <f aca="false">IF(S7="",0,IF(ISNA(VLOOKUP(S7,PunkteM!$F$2:$G$122,2,FALSE())=TRUE()),VLOOKUP(S7,PunkteM!$F$2:$G$122,2),VLOOKUP(S7,PunkteM!$F$2:$G$122,2,FALSE())))</f>
        <v>40</v>
      </c>
      <c r="U7" s="88"/>
      <c r="V7" s="8"/>
    </row>
    <row r="8" customFormat="false" ht="12.75" hidden="false" customHeight="true" outlineLevel="0" collapsed="false">
      <c r="B8" s="75" t="s">
        <v>404</v>
      </c>
      <c r="C8" s="75" t="n">
        <v>3</v>
      </c>
      <c r="D8" s="126" t="s">
        <v>405</v>
      </c>
      <c r="E8" s="77"/>
      <c r="F8" s="78" t="n">
        <v>13.24</v>
      </c>
      <c r="G8" s="79" t="n">
        <f aca="false">IF(F8="",0,IF(ISNA(VLOOKUP(F8,PunkteM!$A$2:$C$122,3,FALSE())=TRUE()),VLOOKUP(F8,PunkteM!$A$2:$C$122,3)-1,VLOOKUP(F8,PunkteM!$A$2:$C$122,3,FALSE())))</f>
        <v>68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M!$B$2:$C$122,2,FALSE())=TRUE()),VLOOKUP(M8,PunkteM!$B$2:$C$122,2)-1,VLOOKUP(M8,PunkteM!$B$2:$C$122,2,FALSE())))</f>
        <v>0</v>
      </c>
      <c r="O8" s="78" t="n">
        <v>4.29</v>
      </c>
      <c r="P8" s="79" t="n">
        <f aca="false">IF(O8="",0,IF(ISNA(VLOOKUP(O8,PunkteM!$E$2:$G$122,3,FALSE())=TRUE()),VLOOKUP(O8,PunkteM!$E$2:$G$122,3),VLOOKUP(O8,PunkteM!$E$2:$G$122,3,FALSE())))</f>
        <v>47</v>
      </c>
      <c r="Q8" s="78"/>
      <c r="R8" s="79" t="n">
        <f aca="false">IF(Q8="",0,IF(ISNA(VLOOKUP(Q8,PunkteM!$D$2:$G$122,4,FALSE())=TRUE()),VLOOKUP(Q8,PunkteM!$D$2:$G$122,4),VLOOKUP(Q8,PunkteM!$D$2:$G$122,4,FALSE())))</f>
        <v>0</v>
      </c>
      <c r="S8" s="78" t="n">
        <v>7.65</v>
      </c>
      <c r="T8" s="87" t="n">
        <f aca="false">IF(S8="",0,IF(ISNA(VLOOKUP(S8,PunkteM!$F$2:$G$122,2,FALSE())=TRUE()),VLOOKUP(S8,PunkteM!$F$2:$G$122,2),VLOOKUP(S8,PunkteM!$F$2:$G$122,2,FALSE())))</f>
        <v>35</v>
      </c>
      <c r="U8" s="88"/>
      <c r="V8" s="89" t="s">
        <v>110</v>
      </c>
    </row>
    <row r="9" customFormat="false" ht="12.75" hidden="false" customHeight="true" outlineLevel="0" collapsed="false">
      <c r="B9" s="75" t="s">
        <v>406</v>
      </c>
      <c r="C9" s="75" t="n">
        <v>4</v>
      </c>
      <c r="D9" s="126" t="s">
        <v>407</v>
      </c>
      <c r="E9" s="77"/>
      <c r="F9" s="78" t="n">
        <v>17.24</v>
      </c>
      <c r="G9" s="79" t="n">
        <f aca="false">IF(F9="",0,IF(ISNA(VLOOKUP(F9,PunkteM!$A$2:$C$122,3,FALSE())=TRUE()),VLOOKUP(F9,PunkteM!$A$2:$C$122,3)-1,VLOOKUP(F9,PunkteM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/>
      <c r="P9" s="79" t="n">
        <f aca="false">IF(O9="",0,IF(ISNA(VLOOKUP(O9,PunkteM!$E$2:$G$122,3,FALSE())=TRUE()),VLOOKUP(O9,PunkteM!$E$2:$G$122,3),VLOOKUP(O9,PunkteM!$E$2:$G$122,3,FALSE())))</f>
        <v>0</v>
      </c>
      <c r="Q9" s="78" t="n">
        <v>1.26</v>
      </c>
      <c r="R9" s="79" t="n">
        <f aca="false">IF(Q9="",0,IF(ISNA(VLOOKUP(Q9,PunkteM!$D$2:$G$122,4,FALSE())=TRUE()),VLOOKUP(Q9,PunkteM!$D$2:$G$122,4),VLOOKUP(Q9,PunkteM!$D$2:$G$122,4,FALSE())))</f>
        <v>36</v>
      </c>
      <c r="S9" s="78" t="n">
        <v>6.77</v>
      </c>
      <c r="T9" s="87" t="n">
        <f aca="false">IF(S9="",0,IF(ISNA(VLOOKUP(S9,PunkteM!$F$2:$G$122,2,FALSE())=TRUE()),VLOOKUP(S9,PunkteM!$F$2:$G$122,2),VLOOKUP(S9,PunkteM!$F$2:$G$122,2,FALSE())))</f>
        <v>27</v>
      </c>
      <c r="U9" s="88"/>
      <c r="V9" s="8"/>
    </row>
    <row r="10" customFormat="false" ht="12.75" hidden="false" customHeight="true" outlineLevel="0" collapsed="false">
      <c r="B10" s="75" t="s">
        <v>408</v>
      </c>
      <c r="C10" s="75" t="n">
        <v>5</v>
      </c>
      <c r="D10" s="126" t="s">
        <v>409</v>
      </c>
      <c r="E10" s="77"/>
      <c r="F10" s="78" t="n">
        <v>15.9</v>
      </c>
      <c r="G10" s="79" t="n">
        <f aca="false">IF(F10="",0,IF(ISNA(VLOOKUP(F10,PunkteM!$A$2:$C$122,3,FALSE())=TRUE()),VLOOKUP(F10,PunkteM!$A$2:$C$122,3)-1,VLOOKUP(F10,PunkteM!$A$2:$C$122,3,FALSE())))</f>
        <v>18</v>
      </c>
      <c r="H10" s="80" t="s">
        <v>322</v>
      </c>
      <c r="I10" s="81" t="s">
        <v>101</v>
      </c>
      <c r="J10" s="82" t="s">
        <v>369</v>
      </c>
      <c r="K10" s="81" t="s">
        <v>102</v>
      </c>
      <c r="L10" s="83" t="s">
        <v>410</v>
      </c>
      <c r="M10" s="84" t="n">
        <f aca="false">IF(L10="",0,VALUE(H10)*600+VALUE(J10)*10+VALUE(LEFT(L10,1)))</f>
        <v>1818</v>
      </c>
      <c r="N10" s="85" t="n">
        <f aca="false">IF(M10=0,0,IF(ISNA(VLOOKUP(M10,PunkteM!$B$2:$C$122,2,FALSE())=TRUE()),VLOOKUP(M10,PunkteM!$B$2:$C$122,2)-1,VLOOKUP(M10,PunkteM!$B$2:$C$122,2,FALSE())))</f>
        <v>33</v>
      </c>
      <c r="O10" s="78"/>
      <c r="P10" s="79" t="n">
        <f aca="false">IF(O10="",0,IF(ISNA(VLOOKUP(O10,PunkteM!$E$2:$G$122,3,FALSE())=TRUE()),VLOOKUP(O10,PunkteM!$E$2:$G$122,3),VLOOKUP(O10,PunkteM!$E$2:$G$122,3,FALSE())))</f>
        <v>0</v>
      </c>
      <c r="Q10" s="86" t="n">
        <v>1.26</v>
      </c>
      <c r="R10" s="79" t="n">
        <f aca="false">IF(Q10="",0,IF(ISNA(VLOOKUP(Q10,PunkteM!$D$2:$G$122,4,FALSE())=TRUE()),VLOOKUP(Q10,PunkteM!$D$2:$G$122,4),VLOOKUP(Q10,PunkteM!$D$2:$G$122,4,FALSE())))</f>
        <v>36</v>
      </c>
      <c r="S10" s="78" t="n">
        <v>6.5</v>
      </c>
      <c r="T10" s="87" t="n">
        <f aca="false">IF(S10="",0,IF(ISNA(VLOOKUP(S10,PunkteM!$F$2:$G$122,2,FALSE())=TRUE()),VLOOKUP(S10,PunkteM!$F$2:$G$122,2),VLOOKUP(S10,PunkteM!$F$2:$G$122,2,FALSE())))</f>
        <v>24</v>
      </c>
      <c r="U10" s="88"/>
      <c r="V10" s="90" t="n">
        <f aca="false">G13+N13+P13+R13+T13+V6</f>
        <v>534</v>
      </c>
    </row>
    <row r="11" customFormat="false" ht="12.75" hidden="false" customHeight="true" outlineLevel="0" collapsed="false">
      <c r="B11" s="91" t="s">
        <v>411</v>
      </c>
      <c r="C11" s="91" t="n">
        <v>6</v>
      </c>
      <c r="D11" s="127" t="s">
        <v>412</v>
      </c>
      <c r="E11" s="93"/>
      <c r="F11" s="94" t="n">
        <v>15.6</v>
      </c>
      <c r="G11" s="95" t="n">
        <f aca="false">IF(F11="",0,IF(ISNA(VLOOKUP(F11,PunkteM!$A$2:$C$122,3,FALSE())=TRUE()),VLOOKUP(F11,PunkteM!$A$2:$C$122,3)-1,VLOOKUP(F11,PunkteM!$A$2:$C$122,3,FALSE())))</f>
        <v>22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M!$B$2:$C$122,2,FALSE())=TRUE()),VLOOKUP(M11,PunkteM!$B$2:$C$122,2)-1,VLOOKUP(M11,PunkteM!$B$2:$C$122,2,FALSE())))</f>
        <v>0</v>
      </c>
      <c r="O11" s="94" t="n">
        <v>3.9</v>
      </c>
      <c r="P11" s="95" t="n">
        <f aca="false">IF(O11="",0,IF(ISNA(VLOOKUP(O11,PunkteM!$E$2:$G$122,3,FALSE())=TRUE()),VLOOKUP(O11,PunkteM!$E$2:$G$122,3),VLOOKUP(O11,PunkteM!$E$2:$G$122,3,FALSE())))</f>
        <v>38</v>
      </c>
      <c r="Q11" s="102"/>
      <c r="R11" s="95" t="n">
        <f aca="false">IF(Q11="",0,IF(ISNA(VLOOKUP(Q11,PunkteM!$D$2:$G$122,4,FALSE())=TRUE()),VLOOKUP(Q11,PunkteM!$D$2:$G$122,4),VLOOKUP(Q11,PunkteM!$D$2:$G$122,4,FALSE())))</f>
        <v>0</v>
      </c>
      <c r="S11" s="94" t="n">
        <v>8.66</v>
      </c>
      <c r="T11" s="103" t="n">
        <f aca="false">IF(S11="",0,IF(ISNA(VLOOKUP(S11,PunkteM!$F$2:$G$122,2,FALSE())=TRUE()),VLOOKUP(S11,PunkteM!$F$2:$G$122,2),VLOOKUP(S11,PunkteM!$F$2:$G$122,2,FALSE())))</f>
        <v>46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90</v>
      </c>
      <c r="H13" s="105"/>
      <c r="I13" s="105"/>
      <c r="J13" s="105"/>
      <c r="K13" s="105"/>
      <c r="L13" s="105"/>
      <c r="M13" s="43"/>
      <c r="N13" s="74" t="n">
        <f aca="false">LARGE(N6:N11,1)+LARGE(N6:N11,2)</f>
        <v>80</v>
      </c>
      <c r="O13" s="43"/>
      <c r="P13" s="74" t="n">
        <f aca="false">LARGE(P6:P11,1)+LARGE(P6:P11,2)</f>
        <v>86</v>
      </c>
      <c r="Q13" s="43"/>
      <c r="R13" s="74" t="n">
        <f aca="false">LARGE(R6:R11,1)+LARGE(R6:R11,2)</f>
        <v>76</v>
      </c>
      <c r="S13" s="43"/>
      <c r="T13" s="74" t="n">
        <f aca="false">LARGE(T6:T11,1)+LARGE(T6:T11,2)+LARGE(T6:T11,3)+LARGE(T6:T11,4)</f>
        <v>155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71</v>
      </c>
      <c r="B20" s="8" t="s">
        <v>84</v>
      </c>
      <c r="C20" s="8"/>
      <c r="D20" s="38" t="str">
        <f aca="false">VLOOKUP($A$20,EndstandM!$D$10:$F$29,2,FALSE())</f>
        <v>BORG Egg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8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413</v>
      </c>
      <c r="C24" s="60" t="n">
        <v>1</v>
      </c>
      <c r="D24" s="125" t="s">
        <v>414</v>
      </c>
      <c r="E24" s="62"/>
      <c r="F24" s="63" t="n">
        <v>15.45</v>
      </c>
      <c r="G24" s="64" t="n">
        <f aca="false">IF(F24="",0,IF(ISNA(VLOOKUP(F24,PunkteM!$A$2:$C$122,3,FALSE())=TRUE()),VLOOKUP(F24,PunkteM!$A$2:$C$122,3)-1,VLOOKUP(F24,PunkteM!$A$2:$C$122,3,FALSE())))</f>
        <v>25</v>
      </c>
      <c r="H24" s="65" t="s">
        <v>322</v>
      </c>
      <c r="I24" s="66" t="s">
        <v>101</v>
      </c>
      <c r="J24" s="67" t="s">
        <v>415</v>
      </c>
      <c r="K24" s="66" t="s">
        <v>102</v>
      </c>
      <c r="L24" s="68" t="s">
        <v>403</v>
      </c>
      <c r="M24" s="137" t="n">
        <f aca="false">IF(L24="",0,VALUE(H24)*600+VALUE(J24)*10+VALUE(LEFT(L24,1)))</f>
        <v>1804</v>
      </c>
      <c r="N24" s="70" t="n">
        <f aca="false">IF(M24=0,0,IF(ISNA(VLOOKUP(M24,PunkteM!$B$2:$C$122,2,FALSE())=TRUE()),VLOOKUP(M24,PunkteM!$B$2:$C$122,2)-1,VLOOKUP(M24,PunkteM!$B$2:$C$122,2,FALSE())))</f>
        <v>35</v>
      </c>
      <c r="O24" s="71" t="n">
        <v>4.05</v>
      </c>
      <c r="P24" s="64" t="n">
        <f aca="false">IF(O24="",0,IF(ISNA(VLOOKUP(O24,PunkteM!$E$2:$G$122,3,FALSE())=TRUE()),VLOOKUP(O24,PunkteM!$E$2:$G$122,3),VLOOKUP(O24,PunkteM!$E$2:$G$122,3,FALSE())))</f>
        <v>41</v>
      </c>
      <c r="Q24" s="63"/>
      <c r="R24" s="64" t="n">
        <f aca="false">IF(Q24="",0,IF(ISNA(VLOOKUP(Q24,PunkteM!$D$2:$G$122,4,FALSE())=TRUE()),VLOOKUP(Q24,PunkteM!$D$2:$G$122,4),VLOOKUP(Q24,PunkteM!$D$2:$G$122,4,FALSE())))</f>
        <v>0</v>
      </c>
      <c r="S24" s="63" t="n">
        <v>6.93</v>
      </c>
      <c r="T24" s="72" t="n">
        <f aca="false">IF(S24="",0,IF(ISNA(VLOOKUP(S24,PunkteM!$F$2:$G$122,2,FALSE())=TRUE()),VLOOKUP(S24,PunkteM!$F$2:$G$122,2),VLOOKUP(S24,PunkteM!$F$2:$G$122,2,FALSE())))</f>
        <v>28</v>
      </c>
      <c r="U24" s="73" t="n">
        <v>56.33</v>
      </c>
      <c r="V24" s="74" t="n">
        <f aca="false">IF(U24="",0,IF(ISNA(VLOOKUP(U24,PunkteM!$H$2:$I$122,2,FALSE())=TRUE()),VLOOKUP(U24,PunkteM!$H$2:$I$122,2)-1,VLOOKUP(U24,PunkteM!$H$2:$I$122,2,FALSE())))</f>
        <v>53</v>
      </c>
    </row>
    <row r="25" customFormat="false" ht="12.75" hidden="false" customHeight="false" outlineLevel="0" collapsed="false">
      <c r="B25" s="75" t="s">
        <v>416</v>
      </c>
      <c r="C25" s="75" t="n">
        <v>2</v>
      </c>
      <c r="D25" s="126" t="s">
        <v>417</v>
      </c>
      <c r="E25" s="77"/>
      <c r="F25" s="78" t="n">
        <v>14.6</v>
      </c>
      <c r="G25" s="79" t="n">
        <f aca="false">IF(F25="",0,IF(ISNA(VLOOKUP(F25,PunkteM!$A$2:$C$122,3,FALSE())=TRUE()),VLOOKUP(F25,PunkteM!$A$2:$C$122,3)-1,VLOOKUP(F25,PunkteM!$A$2:$C$122,3,FALSE())))</f>
        <v>39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78"/>
      <c r="P25" s="79" t="n">
        <f aca="false">IF(O25="",0,IF(ISNA(VLOOKUP(O25,PunkteM!$E$2:$G$122,3,FALSE())=TRUE()),VLOOKUP(O25,PunkteM!$E$2:$G$122,3),VLOOKUP(O25,PunkteM!$E$2:$G$122,3,FALSE())))</f>
        <v>0</v>
      </c>
      <c r="Q25" s="78" t="n">
        <v>1.22</v>
      </c>
      <c r="R25" s="79" t="n">
        <f aca="false">IF(Q25="",0,IF(ISNA(VLOOKUP(Q25,PunkteM!$D$2:$G$122,4,FALSE())=TRUE()),VLOOKUP(Q25,PunkteM!$D$2:$G$122,4),VLOOKUP(Q25,PunkteM!$D$2:$G$122,4,FALSE())))</f>
        <v>32</v>
      </c>
      <c r="S25" s="78" t="n">
        <v>6.92</v>
      </c>
      <c r="T25" s="87" t="n">
        <f aca="false">IF(S25="",0,IF(ISNA(VLOOKUP(S25,PunkteM!$F$2:$G$122,2,FALSE())=TRUE()),VLOOKUP(S25,PunkteM!$F$2:$G$122,2),VLOOKUP(S25,PunkteM!$F$2:$G$122,2,FALSE())))</f>
        <v>28</v>
      </c>
      <c r="U25" s="88"/>
      <c r="V25" s="8"/>
    </row>
    <row r="26" customFormat="false" ht="12.75" hidden="false" customHeight="false" outlineLevel="0" collapsed="false">
      <c r="B26" s="75" t="s">
        <v>418</v>
      </c>
      <c r="C26" s="75" t="n">
        <v>3</v>
      </c>
      <c r="D26" s="126" t="s">
        <v>419</v>
      </c>
      <c r="E26" s="77"/>
      <c r="F26" s="78" t="n">
        <v>15.15</v>
      </c>
      <c r="G26" s="79" t="n">
        <f aca="false">IF(F26="",0,IF(ISNA(VLOOKUP(F26,PunkteM!$A$2:$C$122,3,FALSE())=TRUE()),VLOOKUP(F26,PunkteM!$A$2:$C$122,3)-1,VLOOKUP(F26,PunkteM!$A$2:$C$122,3,FALSE())))</f>
        <v>29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78" t="n">
        <v>4.48</v>
      </c>
      <c r="P26" s="79" t="n">
        <f aca="false">IF(O26="",0,IF(ISNA(VLOOKUP(O26,PunkteM!$E$2:$G$122,3,FALSE())=TRUE()),VLOOKUP(O26,PunkteM!$E$2:$G$122,3),VLOOKUP(O26,PunkteM!$E$2:$G$122,3,FALSE())))</f>
        <v>52</v>
      </c>
      <c r="Q26" s="78"/>
      <c r="R26" s="79" t="n">
        <f aca="false">IF(Q26="",0,IF(ISNA(VLOOKUP(Q26,PunkteM!$D$2:$G$122,4,FALSE())=TRUE()),VLOOKUP(Q26,PunkteM!$D$2:$G$122,4),VLOOKUP(Q26,PunkteM!$D$2:$G$122,4,FALSE())))</f>
        <v>0</v>
      </c>
      <c r="S26" s="78" t="n">
        <v>7.3</v>
      </c>
      <c r="T26" s="87" t="n">
        <f aca="false">IF(S26="",0,IF(ISNA(VLOOKUP(S26,PunkteM!$F$2:$G$122,2,FALSE())=TRUE()),VLOOKUP(S26,PunkteM!$F$2:$G$122,2),VLOOKUP(S26,PunkteM!$F$2:$G$122,2,FALSE())))</f>
        <v>32</v>
      </c>
      <c r="U26" s="88"/>
      <c r="V26" s="89" t="s">
        <v>110</v>
      </c>
    </row>
    <row r="27" customFormat="false" ht="13.5" hidden="false" customHeight="false" outlineLevel="0" collapsed="false">
      <c r="B27" s="75" t="s">
        <v>420</v>
      </c>
      <c r="C27" s="75" t="n">
        <v>4</v>
      </c>
      <c r="D27" s="126" t="s">
        <v>421</v>
      </c>
      <c r="E27" s="77"/>
      <c r="F27" s="78" t="n">
        <v>16.18</v>
      </c>
      <c r="G27" s="79" t="n">
        <f aca="false">IF(F27="",0,IF(ISNA(VLOOKUP(F27,PunkteM!$A$2:$C$122,3,FALSE())=TRUE()),VLOOKUP(F27,PunkteM!$A$2:$C$122,3)-1,VLOOKUP(F27,PunkteM!$A$2:$C$122,3,FALSE())))</f>
        <v>14</v>
      </c>
      <c r="H27" s="80" t="s">
        <v>322</v>
      </c>
      <c r="I27" s="81" t="s">
        <v>101</v>
      </c>
      <c r="J27" s="82" t="s">
        <v>328</v>
      </c>
      <c r="K27" s="81" t="s">
        <v>102</v>
      </c>
      <c r="L27" s="83" t="s">
        <v>146</v>
      </c>
      <c r="M27" s="84" t="n">
        <f aca="false">IF(L27="",0,VALUE(H27)*600+VALUE(J27)*10+VALUE(LEFT(L27,1)))</f>
        <v>1854</v>
      </c>
      <c r="N27" s="85" t="n">
        <f aca="false">IF(M27=0,0,IF(ISNA(VLOOKUP(M27,PunkteM!$B$2:$C$122,2,FALSE())=TRUE()),VLOOKUP(M27,PunkteM!$B$2:$C$122,2)-1,VLOOKUP(M27,PunkteM!$B$2:$C$122,2,FALSE())))</f>
        <v>30</v>
      </c>
      <c r="O27" s="78"/>
      <c r="P27" s="79" t="n">
        <f aca="false">IF(O27="",0,IF(ISNA(VLOOKUP(O27,PunkteM!$E$2:$G$122,3,FALSE())=TRUE()),VLOOKUP(O27,PunkteM!$E$2:$G$122,3),VLOOKUP(O27,PunkteM!$E$2:$G$122,3,FALSE())))</f>
        <v>0</v>
      </c>
      <c r="Q27" s="78" t="n">
        <v>1.34</v>
      </c>
      <c r="R27" s="79" t="n">
        <f aca="false">IF(Q27="",0,IF(ISNA(VLOOKUP(Q27,PunkteM!$D$2:$G$122,4,FALSE())=TRUE()),VLOOKUP(Q27,PunkteM!$D$2:$G$122,4),VLOOKUP(Q27,PunkteM!$D$2:$G$122,4,FALSE())))</f>
        <v>44</v>
      </c>
      <c r="S27" s="78" t="n">
        <v>6.44</v>
      </c>
      <c r="T27" s="87" t="n">
        <f aca="false">IF(S27="",0,IF(ISNA(VLOOKUP(S27,PunkteM!$F$2:$G$122,2,FALSE())=TRUE()),VLOOKUP(S27,PunkteM!$F$2:$G$122,2),VLOOKUP(S27,PunkteM!$F$2:$G$122,2,FALSE())))</f>
        <v>23</v>
      </c>
      <c r="U27" s="88"/>
      <c r="V27" s="8"/>
    </row>
    <row r="28" customFormat="false" ht="12.75" hidden="false" customHeight="false" outlineLevel="0" collapsed="false">
      <c r="B28" s="75" t="s">
        <v>422</v>
      </c>
      <c r="C28" s="75" t="n">
        <v>5</v>
      </c>
      <c r="D28" s="126" t="s">
        <v>423</v>
      </c>
      <c r="E28" s="77"/>
      <c r="F28" s="78" t="n">
        <v>14.2</v>
      </c>
      <c r="G28" s="79" t="n">
        <f aca="false">IF(F28="",0,IF(ISNA(VLOOKUP(F28,PunkteM!$A$2:$C$122,3,FALSE())=TRUE()),VLOOKUP(F28,PunkteM!$A$2:$C$122,3)-1,VLOOKUP(F28,PunkteM!$A$2:$C$122,3,FALSE())))</f>
        <v>46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M!$B$2:$C$122,2,FALSE())=TRUE()),VLOOKUP(M28,PunkteM!$B$2:$C$122,2)-1,VLOOKUP(M28,PunkteM!$B$2:$C$122,2,FALSE())))</f>
        <v>0</v>
      </c>
      <c r="O28" s="78" t="n">
        <v>4.84</v>
      </c>
      <c r="P28" s="79" t="n">
        <f aca="false">IF(O28="",0,IF(ISNA(VLOOKUP(O28,PunkteM!$E$2:$G$122,3,FALSE())=TRUE()),VLOOKUP(O28,PunkteM!$E$2:$G$122,3),VLOOKUP(O28,PunkteM!$E$2:$G$122,3,FALSE())))</f>
        <v>61</v>
      </c>
      <c r="Q28" s="86"/>
      <c r="R28" s="79" t="n">
        <f aca="false">IF(Q28="",0,IF(ISNA(VLOOKUP(Q28,PunkteM!$D$2:$G$122,4,FALSE())=TRUE()),VLOOKUP(Q28,PunkteM!$D$2:$G$122,4),VLOOKUP(Q28,PunkteM!$D$2:$G$122,4,FALSE())))</f>
        <v>0</v>
      </c>
      <c r="S28" s="78" t="n">
        <v>6.6</v>
      </c>
      <c r="T28" s="87" t="n">
        <f aca="false">IF(S28="",0,IF(ISNA(VLOOKUP(S28,PunkteM!$F$2:$G$122,2,FALSE())=TRUE()),VLOOKUP(S28,PunkteM!$F$2:$G$122,2),VLOOKUP(S28,PunkteM!$F$2:$G$122,2,FALSE())))</f>
        <v>25</v>
      </c>
      <c r="U28" s="88"/>
      <c r="V28" s="90" t="n">
        <f aca="false">G31+N31+P31+R31+T31+V24</f>
        <v>564</v>
      </c>
    </row>
    <row r="29" customFormat="false" ht="13.5" hidden="false" customHeight="false" outlineLevel="0" collapsed="false">
      <c r="B29" s="91" t="s">
        <v>424</v>
      </c>
      <c r="C29" s="91" t="n">
        <v>6</v>
      </c>
      <c r="D29" s="127" t="s">
        <v>425</v>
      </c>
      <c r="E29" s="93"/>
      <c r="F29" s="94"/>
      <c r="G29" s="95" t="n">
        <f aca="false">IF(F29="",0,IF(ISNA(VLOOKUP(F29,PunkteM!$A$2:$C$122,3,FALSE())=TRUE()),VLOOKUP(F29,PunkteM!$A$2:$C$122,3)-1,VLOOKUP(F29,PunkteM!$A$2:$C$122,3,FALSE())))</f>
        <v>0</v>
      </c>
      <c r="H29" s="96" t="s">
        <v>104</v>
      </c>
      <c r="I29" s="97" t="s">
        <v>101</v>
      </c>
      <c r="J29" s="98" t="s">
        <v>204</v>
      </c>
      <c r="K29" s="97" t="s">
        <v>102</v>
      </c>
      <c r="L29" s="99" t="s">
        <v>324</v>
      </c>
      <c r="M29" s="100" t="n">
        <f aca="false">IF(L29="",0,VALUE(H29)*600+VALUE(J29)*10+VALUE(LEFT(L29,1)))</f>
        <v>1625</v>
      </c>
      <c r="N29" s="101" t="n">
        <f aca="false">IF(M29=0,0,IF(ISNA(VLOOKUP(M29,PunkteM!$B$2:$C$122,2,FALSE())=TRUE()),VLOOKUP(M29,PunkteM!$B$2:$C$122,2)-1,VLOOKUP(M29,PunkteM!$B$2:$C$122,2,FALSE())))</f>
        <v>56</v>
      </c>
      <c r="O29" s="94"/>
      <c r="P29" s="95" t="n">
        <f aca="false">IF(O29="",0,IF(ISNA(VLOOKUP(O29,PunkteM!$E$2:$G$122,3,FALSE())=TRUE()),VLOOKUP(O29,PunkteM!$E$2:$G$122,3),VLOOKUP(O29,PunkteM!$E$2:$G$122,3,FALSE())))</f>
        <v>0</v>
      </c>
      <c r="Q29" s="102" t="n">
        <v>1.38</v>
      </c>
      <c r="R29" s="95" t="n">
        <f aca="false">IF(Q29="",0,IF(ISNA(VLOOKUP(Q29,PunkteM!$D$2:$G$122,4,FALSE())=TRUE()),VLOOKUP(Q29,PunkteM!$D$2:$G$122,4),VLOOKUP(Q29,PunkteM!$D$2:$G$122,4,FALSE())))</f>
        <v>48</v>
      </c>
      <c r="S29" s="94" t="n">
        <v>8.28</v>
      </c>
      <c r="T29" s="103" t="n">
        <f aca="false">IF(S29="",0,IF(ISNA(VLOOKUP(S29,PunkteM!$F$2:$G$122,2,FALSE())=TRUE()),VLOOKUP(S29,PunkteM!$F$2:$G$122,2),VLOOKUP(S29,PunkteM!$F$2:$G$122,2,FALSE())))</f>
        <v>42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85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91</v>
      </c>
      <c r="O31" s="43"/>
      <c r="P31" s="74" t="n">
        <f aca="false">LARGE(P24:P29,1)+LARGE(P24:P29,2)</f>
        <v>113</v>
      </c>
      <c r="Q31" s="43"/>
      <c r="R31" s="74" t="n">
        <f aca="false">LARGE(R24:R29,1)+LARGE(R24:R29,2)</f>
        <v>92</v>
      </c>
      <c r="S31" s="43"/>
      <c r="T31" s="74" t="n">
        <f aca="false">LARGE(T24:T29,1)+LARGE(T24:T29,2)+LARGE(T24:T29,3)+LARGE(T24:T29,4)</f>
        <v>13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68</v>
      </c>
      <c r="B2" s="8" t="s">
        <v>84</v>
      </c>
      <c r="C2" s="8"/>
      <c r="D2" s="38" t="str">
        <f aca="false">VLOOKUP($A$2,EndstandM!$D$10:$F$29,2,FALSE())</f>
        <v>GRG 17, Parhamerplatz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6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426</v>
      </c>
      <c r="C6" s="60" t="n">
        <v>1</v>
      </c>
      <c r="D6" s="125" t="s">
        <v>427</v>
      </c>
      <c r="E6" s="62"/>
      <c r="F6" s="63" t="n">
        <v>14.2</v>
      </c>
      <c r="G6" s="64" t="n">
        <f aca="false">IF(F6="",0,IF(ISNA(VLOOKUP(F6,PunkteM!$A$2:$C$122,3,FALSE())=TRUE()),VLOOKUP(F6,PunkteM!$A$2:$C$122,3)-1,VLOOKUP(F6,PunkteM!$A$2:$C$122,3,FALSE())))</f>
        <v>46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63" t="n">
        <v>4.47</v>
      </c>
      <c r="P6" s="64" t="n">
        <f aca="false">IF(O6="",0,IF(ISNA(VLOOKUP(O6,PunkteM!$E$2:$G$122,3,FALSE())=TRUE()),VLOOKUP(O6,PunkteM!$E$2:$G$122,3),VLOOKUP(O6,PunkteM!$E$2:$G$122,3,FALSE())))</f>
        <v>52</v>
      </c>
      <c r="Q6" s="71"/>
      <c r="R6" s="64" t="n">
        <f aca="false">IF(Q6="",0,IF(ISNA(VLOOKUP(Q6,PunkteM!$D$2:$G$122,4,FALSE())=TRUE()),VLOOKUP(Q6,PunkteM!$D$2:$G$122,4),VLOOKUP(Q6,PunkteM!$D$2:$G$122,4,FALSE())))</f>
        <v>0</v>
      </c>
      <c r="S6" s="63" t="n">
        <v>9.77</v>
      </c>
      <c r="T6" s="72" t="n">
        <f aca="false">IF(S6="",0,IF(ISNA(VLOOKUP(S6,PunkteM!$F$2:$G$122,2,FALSE())=TRUE()),VLOOKUP(S6,PunkteM!$F$2:$G$122,2),VLOOKUP(S6,PunkteM!$F$2:$G$122,2,FALSE())))</f>
        <v>59</v>
      </c>
      <c r="U6" s="73" t="n">
        <v>56.12</v>
      </c>
      <c r="V6" s="74" t="n">
        <f aca="false">IF(U6="",0,IF(ISNA(VLOOKUP(U6,PunkteM!$H$2:$I$122,2,FALSE())=TRUE()),VLOOKUP(U6,PunkteM!$H$2:$I$122,2)-1,VLOOKUP(U6,PunkteM!$H$2:$I$122,2,FALSE())))</f>
        <v>54</v>
      </c>
    </row>
    <row r="7" customFormat="false" ht="12.75" hidden="false" customHeight="true" outlineLevel="0" collapsed="false">
      <c r="B7" s="75" t="s">
        <v>428</v>
      </c>
      <c r="C7" s="75" t="n">
        <v>2</v>
      </c>
      <c r="D7" s="126" t="s">
        <v>429</v>
      </c>
      <c r="E7" s="77"/>
      <c r="F7" s="78" t="n">
        <v>14.8</v>
      </c>
      <c r="G7" s="79" t="n">
        <f aca="false">IF(F7="",0,IF(ISNA(VLOOKUP(F7,PunkteM!$A$2:$C$122,3,FALSE())=TRUE()),VLOOKUP(F7,PunkteM!$A$2:$C$122,3)-1,VLOOKUP(F7,PunkteM!$A$2:$C$122,3,FALSE())))</f>
        <v>35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78" t="n">
        <v>4.38</v>
      </c>
      <c r="P7" s="79" t="n">
        <f aca="false">IF(O7="",0,IF(ISNA(VLOOKUP(O7,PunkteM!$E$2:$G$122,3,FALSE())=TRUE()),VLOOKUP(O7,PunkteM!$E$2:$G$122,3),VLOOKUP(O7,PunkteM!$E$2:$G$122,3,FALSE())))</f>
        <v>50</v>
      </c>
      <c r="Q7" s="78"/>
      <c r="R7" s="79" t="n">
        <f aca="false">IF(Q7="",0,IF(ISNA(VLOOKUP(Q7,PunkteM!$D$2:$G$122,4,FALSE())=TRUE()),VLOOKUP(Q7,PunkteM!$D$2:$G$122,4),VLOOKUP(Q7,PunkteM!$D$2:$G$122,4,FALSE())))</f>
        <v>0</v>
      </c>
      <c r="S7" s="78" t="n">
        <v>9.11</v>
      </c>
      <c r="T7" s="87" t="n">
        <f aca="false">IF(S7="",0,IF(ISNA(VLOOKUP(S7,PunkteM!$F$2:$G$122,2,FALSE())=TRUE()),VLOOKUP(S7,PunkteM!$F$2:$G$122,2),VLOOKUP(S7,PunkteM!$F$2:$G$122,2,FALSE())))</f>
        <v>51</v>
      </c>
      <c r="U7" s="88"/>
      <c r="V7" s="8"/>
    </row>
    <row r="8" customFormat="false" ht="12.75" hidden="false" customHeight="true" outlineLevel="0" collapsed="false">
      <c r="B8" s="75" t="s">
        <v>430</v>
      </c>
      <c r="C8" s="75" t="n">
        <v>3</v>
      </c>
      <c r="D8" s="126" t="s">
        <v>431</v>
      </c>
      <c r="E8" s="77"/>
      <c r="F8" s="78" t="n">
        <v>15.48</v>
      </c>
      <c r="G8" s="79" t="n">
        <f aca="false">IF(F8="",0,IF(ISNA(VLOOKUP(F8,PunkteM!$A$2:$C$122,3,FALSE())=TRUE()),VLOOKUP(F8,PunkteM!$A$2:$C$122,3)-1,VLOOKUP(F8,PunkteM!$A$2:$C$122,3,FALSE())))</f>
        <v>24</v>
      </c>
      <c r="H8" s="80" t="s">
        <v>104</v>
      </c>
      <c r="I8" s="81" t="s">
        <v>101</v>
      </c>
      <c r="J8" s="82" t="s">
        <v>327</v>
      </c>
      <c r="K8" s="81" t="s">
        <v>102</v>
      </c>
      <c r="L8" s="83" t="s">
        <v>432</v>
      </c>
      <c r="M8" s="84" t="n">
        <f aca="false">IF(L8="",0,VALUE(H8)*600+VALUE(J8)*10+VALUE(LEFT(L8,1)))</f>
        <v>1787</v>
      </c>
      <c r="N8" s="85" t="n">
        <f aca="false">IF(M8=0,0,IF(ISNA(VLOOKUP(M8,PunkteM!$B$2:$C$122,2,FALSE())=TRUE()),VLOOKUP(M8,PunkteM!$B$2:$C$122,2)-1,VLOOKUP(M8,PunkteM!$B$2:$C$122,2,FALSE())))</f>
        <v>36</v>
      </c>
      <c r="O8" s="78" t="n">
        <v>3.95</v>
      </c>
      <c r="P8" s="79" t="n">
        <f aca="false">IF(O8="",0,IF(ISNA(VLOOKUP(O8,PunkteM!$E$2:$G$122,3,FALSE())=TRUE()),VLOOKUP(O8,PunkteM!$E$2:$G$122,3),VLOOKUP(O8,PunkteM!$E$2:$G$122,3,FALSE())))</f>
        <v>39</v>
      </c>
      <c r="Q8" s="78"/>
      <c r="R8" s="79" t="n">
        <f aca="false">IF(Q8="",0,IF(ISNA(VLOOKUP(Q8,PunkteM!$D$2:$G$122,4,FALSE())=TRUE()),VLOOKUP(Q8,PunkteM!$D$2:$G$122,4),VLOOKUP(Q8,PunkteM!$D$2:$G$122,4,FALSE())))</f>
        <v>0</v>
      </c>
      <c r="S8" s="78" t="n">
        <v>7.77</v>
      </c>
      <c r="T8" s="87" t="n">
        <f aca="false">IF(S8="",0,IF(ISNA(VLOOKUP(S8,PunkteM!$F$2:$G$122,2,FALSE())=TRUE()),VLOOKUP(S8,PunkteM!$F$2:$G$122,2),VLOOKUP(S8,PunkteM!$F$2:$G$122,2,FALSE())))</f>
        <v>37</v>
      </c>
      <c r="U8" s="88"/>
      <c r="V8" s="89" t="s">
        <v>110</v>
      </c>
    </row>
    <row r="9" customFormat="false" ht="12.75" hidden="false" customHeight="true" outlineLevel="0" collapsed="false">
      <c r="B9" s="75" t="s">
        <v>433</v>
      </c>
      <c r="C9" s="75" t="n">
        <v>4</v>
      </c>
      <c r="D9" s="126" t="s">
        <v>434</v>
      </c>
      <c r="E9" s="77"/>
      <c r="F9" s="78" t="n">
        <v>14.36</v>
      </c>
      <c r="G9" s="79" t="n">
        <f aca="false">IF(F9="",0,IF(ISNA(VLOOKUP(F9,PunkteM!$A$2:$C$122,3,FALSE())=TRUE()),VLOOKUP(F9,PunkteM!$A$2:$C$122,3)-1,VLOOKUP(F9,PunkteM!$A$2:$C$122,3,FALSE())))</f>
        <v>43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 t="n">
        <v>4.65</v>
      </c>
      <c r="P9" s="79" t="n">
        <f aca="false">IF(O9="",0,IF(ISNA(VLOOKUP(O9,PunkteM!$E$2:$G$122,3,FALSE())=TRUE()),VLOOKUP(O9,PunkteM!$E$2:$G$122,3),VLOOKUP(O9,PunkteM!$E$2:$G$122,3,FALSE())))</f>
        <v>56</v>
      </c>
      <c r="Q9" s="78"/>
      <c r="R9" s="79" t="n">
        <f aca="false">IF(Q9="",0,IF(ISNA(VLOOKUP(Q9,PunkteM!$D$2:$G$122,4,FALSE())=TRUE()),VLOOKUP(Q9,PunkteM!$D$2:$G$122,4),VLOOKUP(Q9,PunkteM!$D$2:$G$122,4,FALSE())))</f>
        <v>0</v>
      </c>
      <c r="S9" s="78" t="n">
        <v>7.47</v>
      </c>
      <c r="T9" s="87" t="n">
        <f aca="false">IF(S9="",0,IF(ISNA(VLOOKUP(S9,PunkteM!$F$2:$G$122,2,FALSE())=TRUE()),VLOOKUP(S9,PunkteM!$F$2:$G$122,2),VLOOKUP(S9,PunkteM!$F$2:$G$122,2,FALSE())))</f>
        <v>34</v>
      </c>
      <c r="U9" s="88"/>
      <c r="V9" s="8"/>
    </row>
    <row r="10" customFormat="false" ht="12.75" hidden="false" customHeight="true" outlineLevel="0" collapsed="false">
      <c r="B10" s="75" t="s">
        <v>435</v>
      </c>
      <c r="C10" s="75" t="n">
        <v>5</v>
      </c>
      <c r="D10" s="126" t="s">
        <v>436</v>
      </c>
      <c r="E10" s="77"/>
      <c r="F10" s="78" t="n">
        <v>14.97</v>
      </c>
      <c r="G10" s="79" t="n">
        <f aca="false">IF(F10="",0,IF(ISNA(VLOOKUP(F10,PunkteM!$A$2:$C$122,3,FALSE())=TRUE()),VLOOKUP(F10,PunkteM!$A$2:$C$122,3)-1,VLOOKUP(F10,PunkteM!$A$2:$C$122,3,FALSE())))</f>
        <v>32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78"/>
      <c r="P10" s="79" t="n">
        <f aca="false">IF(O10="",0,IF(ISNA(VLOOKUP(O10,PunkteM!$E$2:$G$122,3,FALSE())=TRUE()),VLOOKUP(O10,PunkteM!$E$2:$G$122,3),VLOOKUP(O10,PunkteM!$E$2:$G$122,3,FALSE())))</f>
        <v>0</v>
      </c>
      <c r="Q10" s="86" t="n">
        <v>1.46</v>
      </c>
      <c r="R10" s="79" t="n">
        <f aca="false">IF(Q10="",0,IF(ISNA(VLOOKUP(Q10,PunkteM!$D$2:$G$122,4,FALSE())=TRUE()),VLOOKUP(Q10,PunkteM!$D$2:$G$122,4),VLOOKUP(Q10,PunkteM!$D$2:$G$122,4,FALSE())))</f>
        <v>56</v>
      </c>
      <c r="S10" s="78" t="n">
        <v>7.5</v>
      </c>
      <c r="T10" s="87" t="n">
        <f aca="false">IF(S10="",0,IF(ISNA(VLOOKUP(S10,PunkteM!$F$2:$G$122,2,FALSE())=TRUE()),VLOOKUP(S10,PunkteM!$F$2:$G$122,2),VLOOKUP(S10,PunkteM!$F$2:$G$122,2,FALSE())))</f>
        <v>34</v>
      </c>
      <c r="U10" s="88"/>
      <c r="V10" s="90" t="n">
        <f aca="false">G13+N13+P13+R13+T13+V6</f>
        <v>616</v>
      </c>
    </row>
    <row r="11" customFormat="false" ht="12.75" hidden="false" customHeight="true" outlineLevel="0" collapsed="false">
      <c r="B11" s="91" t="s">
        <v>437</v>
      </c>
      <c r="C11" s="91" t="n">
        <v>6</v>
      </c>
      <c r="D11" s="127" t="s">
        <v>438</v>
      </c>
      <c r="E11" s="93"/>
      <c r="F11" s="94" t="n">
        <v>16.24</v>
      </c>
      <c r="G11" s="95" t="n">
        <f aca="false">IF(F11="",0,IF(ISNA(VLOOKUP(F11,PunkteM!$A$2:$C$122,3,FALSE())=TRUE()),VLOOKUP(F11,PunkteM!$A$2:$C$122,3)-1,VLOOKUP(F11,PunkteM!$A$2:$C$122,3,FALSE())))</f>
        <v>13</v>
      </c>
      <c r="H11" s="96" t="s">
        <v>104</v>
      </c>
      <c r="I11" s="97" t="s">
        <v>101</v>
      </c>
      <c r="J11" s="98" t="s">
        <v>327</v>
      </c>
      <c r="K11" s="97" t="s">
        <v>102</v>
      </c>
      <c r="L11" s="99" t="s">
        <v>328</v>
      </c>
      <c r="M11" s="100" t="n">
        <f aca="false">IF(L11="",0,VALUE(H11)*600+VALUE(J11)*10+VALUE(LEFT(L11,1)))</f>
        <v>1780</v>
      </c>
      <c r="N11" s="101" t="n">
        <f aca="false">IF(M11=0,0,IF(ISNA(VLOOKUP(M11,PunkteM!$B$2:$C$122,2,FALSE())=TRUE()),VLOOKUP(M11,PunkteM!$B$2:$C$122,2)-1,VLOOKUP(M11,PunkteM!$B$2:$C$122,2,FALSE())))</f>
        <v>37</v>
      </c>
      <c r="O11" s="94"/>
      <c r="P11" s="95" t="n">
        <f aca="false">IF(O11="",0,IF(ISNA(VLOOKUP(O11,PunkteM!$E$2:$G$122,3,FALSE())=TRUE()),VLOOKUP(O11,PunkteM!$E$2:$G$122,3),VLOOKUP(O11,PunkteM!$E$2:$G$122,3,FALSE())))</f>
        <v>0</v>
      </c>
      <c r="Q11" s="102" t="n">
        <v>1.34</v>
      </c>
      <c r="R11" s="95" t="n">
        <f aca="false">IF(Q11="",0,IF(ISNA(VLOOKUP(Q11,PunkteM!$D$2:$G$122,4,FALSE())=TRUE()),VLOOKUP(Q11,PunkteM!$D$2:$G$122,4),VLOOKUP(Q11,PunkteM!$D$2:$G$122,4,FALSE())))</f>
        <v>44</v>
      </c>
      <c r="S11" s="94" t="n">
        <v>8.63</v>
      </c>
      <c r="T11" s="103" t="n">
        <f aca="false">IF(S11="",0,IF(ISNA(VLOOKUP(S11,PunkteM!$F$2:$G$122,2,FALSE())=TRUE()),VLOOKUP(S11,PunkteM!$F$2:$G$122,2),VLOOKUP(S11,PunkteM!$F$2:$G$122,2,FALSE())))</f>
        <v>45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89</v>
      </c>
      <c r="H13" s="105"/>
      <c r="I13" s="105"/>
      <c r="J13" s="105"/>
      <c r="K13" s="105"/>
      <c r="L13" s="105"/>
      <c r="M13" s="43"/>
      <c r="N13" s="74" t="n">
        <f aca="false">LARGE(N6:N11,1)+LARGE(N6:N11,2)</f>
        <v>73</v>
      </c>
      <c r="O13" s="43"/>
      <c r="P13" s="74" t="n">
        <f aca="false">LARGE(P6:P11,1)+LARGE(P6:P11,2)</f>
        <v>108</v>
      </c>
      <c r="Q13" s="43"/>
      <c r="R13" s="74" t="n">
        <f aca="false">LARGE(R6:R11,1)+LARGE(R6:R11,2)</f>
        <v>100</v>
      </c>
      <c r="S13" s="43"/>
      <c r="T13" s="74" t="n">
        <f aca="false">LARGE(T6:T11,1)+LARGE(T6:T11,2)+LARGE(T6:T11,3)+LARGE(T6:T11,4)</f>
        <v>192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72</v>
      </c>
      <c r="B20" s="8" t="s">
        <v>84</v>
      </c>
      <c r="C20" s="8"/>
      <c r="D20" s="38" t="str">
        <f aca="false">VLOOKUP($A$20,EndstandM!$D$10:$F$29,2,FALSE())</f>
        <v>GRG 15, Schmelz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9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439</v>
      </c>
      <c r="C24" s="60" t="n">
        <v>1</v>
      </c>
      <c r="D24" s="125" t="s">
        <v>440</v>
      </c>
      <c r="E24" s="62"/>
      <c r="F24" s="63" t="n">
        <v>14.45</v>
      </c>
      <c r="G24" s="64" t="n">
        <f aca="false">IF(F24="",0,IF(ISNA(VLOOKUP(F24,PunkteM!$A$2:$C$122,3,FALSE())=TRUE()),VLOOKUP(F24,PunkteM!$A$2:$C$122,3)-1,VLOOKUP(F24,PunkteM!$A$2:$C$122,3,FALSE())))</f>
        <v>41</v>
      </c>
      <c r="H24" s="65" t="s">
        <v>104</v>
      </c>
      <c r="I24" s="66" t="s">
        <v>101</v>
      </c>
      <c r="J24" s="67" t="s">
        <v>109</v>
      </c>
      <c r="K24" s="66" t="s">
        <v>102</v>
      </c>
      <c r="L24" s="68" t="s">
        <v>441</v>
      </c>
      <c r="M24" s="137" t="n">
        <f aca="false">IF(L24="",0,VALUE(H24)*600+VALUE(J24)*10+VALUE(LEFT(L24,1)))</f>
        <v>1716</v>
      </c>
      <c r="N24" s="70" t="n">
        <f aca="false">IF(M24=0,0,IF(ISNA(VLOOKUP(M24,PunkteM!$B$2:$C$122,2,FALSE())=TRUE()),VLOOKUP(M24,PunkteM!$B$2:$C$122,2)-1,VLOOKUP(M24,PunkteM!$B$2:$C$122,2,FALSE())))</f>
        <v>44</v>
      </c>
      <c r="O24" s="63"/>
      <c r="P24" s="64" t="n">
        <f aca="false">IF(O24="",0,IF(ISNA(VLOOKUP(O24,PunkteM!$E$2:$G$122,3,FALSE())=TRUE()),VLOOKUP(O24,PunkteM!$E$2:$G$122,3),VLOOKUP(O24,PunkteM!$E$2:$G$122,3,FALSE())))</f>
        <v>0</v>
      </c>
      <c r="Q24" s="63" t="n">
        <v>1.34</v>
      </c>
      <c r="R24" s="64" t="n">
        <f aca="false">IF(Q24="",0,IF(ISNA(VLOOKUP(Q24,PunkteM!$D$2:$G$122,4,FALSE())=TRUE()),VLOOKUP(Q24,PunkteM!$D$2:$G$122,4),VLOOKUP(Q24,PunkteM!$D$2:$G$122,4,FALSE())))</f>
        <v>44</v>
      </c>
      <c r="S24" s="63" t="n">
        <v>7.97</v>
      </c>
      <c r="T24" s="72" t="n">
        <f aca="false">IF(S24="",0,IF(ISNA(VLOOKUP(S24,PunkteM!$F$2:$G$122,2,FALSE())=TRUE()),VLOOKUP(S24,PunkteM!$F$2:$G$122,2),VLOOKUP(S24,PunkteM!$F$2:$G$122,2,FALSE())))</f>
        <v>39</v>
      </c>
      <c r="U24" s="73" t="n">
        <v>61.39</v>
      </c>
      <c r="V24" s="74" t="n">
        <f aca="false">IF(U24="",0,IF(ISNA(VLOOKUP(U24,PunkteM!$H$2:$I$122,2,FALSE())=TRUE()),VLOOKUP(U24,PunkteM!$H$2:$I$122,2)-1,VLOOKUP(U24,PunkteM!$H$2:$I$122,2,FALSE())))</f>
        <v>32</v>
      </c>
    </row>
    <row r="25" customFormat="false" ht="12.75" hidden="false" customHeight="false" outlineLevel="0" collapsed="false">
      <c r="B25" s="75" t="s">
        <v>442</v>
      </c>
      <c r="C25" s="75" t="n">
        <v>2</v>
      </c>
      <c r="D25" s="126" t="s">
        <v>443</v>
      </c>
      <c r="E25" s="77"/>
      <c r="F25" s="78" t="n">
        <v>16.89</v>
      </c>
      <c r="G25" s="79" t="n">
        <f aca="false">IF(F25="",0,IF(ISNA(VLOOKUP(F25,PunkteM!$A$2:$C$122,3,FALSE())=TRUE()),VLOOKUP(F25,PunkteM!$A$2:$C$122,3)-1,VLOOKUP(F25,PunkteM!$A$2:$C$122,3,FALSE())))</f>
        <v>5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78"/>
      <c r="P25" s="79" t="n">
        <f aca="false">IF(O25="",0,IF(ISNA(VLOOKUP(O25,PunkteM!$E$2:$G$122,3,FALSE())=TRUE()),VLOOKUP(O25,PunkteM!$E$2:$G$122,3),VLOOKUP(O25,PunkteM!$E$2:$G$122,3,FALSE())))</f>
        <v>0</v>
      </c>
      <c r="Q25" s="78" t="n">
        <v>1.46</v>
      </c>
      <c r="R25" s="79" t="n">
        <f aca="false">IF(Q25="",0,IF(ISNA(VLOOKUP(Q25,PunkteM!$D$2:$G$122,4,FALSE())=TRUE()),VLOOKUP(Q25,PunkteM!$D$2:$G$122,4),VLOOKUP(Q25,PunkteM!$D$2:$G$122,4,FALSE())))</f>
        <v>56</v>
      </c>
      <c r="S25" s="78" t="n">
        <v>7.43</v>
      </c>
      <c r="T25" s="87" t="n">
        <f aca="false">IF(S25="",0,IF(ISNA(VLOOKUP(S25,PunkteM!$F$2:$G$122,2,FALSE())=TRUE()),VLOOKUP(S25,PunkteM!$F$2:$G$122,2),VLOOKUP(S25,PunkteM!$F$2:$G$122,2,FALSE())))</f>
        <v>33</v>
      </c>
      <c r="U25" s="88"/>
      <c r="V25" s="8"/>
    </row>
    <row r="26" customFormat="false" ht="12.75" hidden="false" customHeight="false" outlineLevel="0" collapsed="false">
      <c r="B26" s="75" t="s">
        <v>444</v>
      </c>
      <c r="C26" s="75" t="n">
        <v>3</v>
      </c>
      <c r="D26" s="126" t="s">
        <v>445</v>
      </c>
      <c r="E26" s="77"/>
      <c r="F26" s="78"/>
      <c r="G26" s="79" t="n">
        <f aca="false">IF(F26="",0,IF(ISNA(VLOOKUP(F26,PunkteM!$A$2:$C$122,3,FALSE())=TRUE()),VLOOKUP(F26,PunkteM!$A$2:$C$122,3)-1,VLOOKUP(F26,PunkteM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78" t="n">
        <v>3.94</v>
      </c>
      <c r="P26" s="79" t="n">
        <f aca="false">IF(O26="",0,IF(ISNA(VLOOKUP(O26,PunkteM!$E$2:$G$122,3,FALSE())=TRUE()),VLOOKUP(O26,PunkteM!$E$2:$G$122,3),VLOOKUP(O26,PunkteM!$E$2:$G$122,3,FALSE())))</f>
        <v>39</v>
      </c>
      <c r="Q26" s="78"/>
      <c r="R26" s="79" t="n">
        <f aca="false">IF(Q26="",0,IF(ISNA(VLOOKUP(Q26,PunkteM!$D$2:$G$122,4,FALSE())=TRUE()),VLOOKUP(Q26,PunkteM!$D$2:$G$122,4),VLOOKUP(Q26,PunkteM!$D$2:$G$122,4,FALSE())))</f>
        <v>0</v>
      </c>
      <c r="S26" s="78"/>
      <c r="T26" s="87" t="n">
        <f aca="false">IF(S26="",0,IF(ISNA(VLOOKUP(S26,PunkteM!$F$2:$G$122,2,FALSE())=TRUE()),VLOOKUP(S26,PunkteM!$F$2:$G$122,2),VLOOKUP(S26,PunkteM!$F$2:$G$122,2,FALSE())))</f>
        <v>0</v>
      </c>
      <c r="U26" s="88"/>
      <c r="V26" s="89" t="s">
        <v>110</v>
      </c>
    </row>
    <row r="27" customFormat="false" ht="13.5" hidden="false" customHeight="false" outlineLevel="0" collapsed="false">
      <c r="B27" s="75" t="s">
        <v>446</v>
      </c>
      <c r="C27" s="75" t="n">
        <v>4</v>
      </c>
      <c r="D27" s="126" t="s">
        <v>447</v>
      </c>
      <c r="E27" s="77"/>
      <c r="F27" s="78" t="n">
        <v>15.15</v>
      </c>
      <c r="G27" s="79" t="n">
        <f aca="false">IF(F27="",0,IF(ISNA(VLOOKUP(F27,PunkteM!$A$2:$C$122,3,FALSE())=TRUE()),VLOOKUP(F27,PunkteM!$A$2:$C$122,3)-1,VLOOKUP(F27,PunkteM!$A$2:$C$122,3,FALSE())))</f>
        <v>29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 t="n">
        <v>3.98</v>
      </c>
      <c r="P27" s="79" t="n">
        <f aca="false">IF(O27="",0,IF(ISNA(VLOOKUP(O27,PunkteM!$E$2:$G$122,3,FALSE())=TRUE()),VLOOKUP(O27,PunkteM!$E$2:$G$122,3),VLOOKUP(O27,PunkteM!$E$2:$G$122,3,FALSE())))</f>
        <v>40</v>
      </c>
      <c r="Q27" s="78"/>
      <c r="R27" s="79" t="n">
        <f aca="false">IF(Q27="",0,IF(ISNA(VLOOKUP(Q27,PunkteM!$D$2:$G$122,4,FALSE())=TRUE()),VLOOKUP(Q27,PunkteM!$D$2:$G$122,4),VLOOKUP(Q27,PunkteM!$D$2:$G$122,4,FALSE())))</f>
        <v>0</v>
      </c>
      <c r="S27" s="78" t="n">
        <v>6.25</v>
      </c>
      <c r="T27" s="87" t="n">
        <f aca="false">IF(S27="",0,IF(ISNA(VLOOKUP(S27,PunkteM!$F$2:$G$122,2,FALSE())=TRUE()),VLOOKUP(S27,PunkteM!$F$2:$G$122,2),VLOOKUP(S27,PunkteM!$F$2:$G$122,2,FALSE())))</f>
        <v>21</v>
      </c>
      <c r="U27" s="88"/>
      <c r="V27" s="8"/>
    </row>
    <row r="28" customFormat="false" ht="12.75" hidden="false" customHeight="false" outlineLevel="0" collapsed="false">
      <c r="B28" s="75" t="s">
        <v>448</v>
      </c>
      <c r="C28" s="75" t="n">
        <v>5</v>
      </c>
      <c r="D28" s="126" t="s">
        <v>449</v>
      </c>
      <c r="E28" s="77"/>
      <c r="F28" s="78"/>
      <c r="G28" s="79" t="n">
        <f aca="false">IF(F28="",0,IF(ISNA(VLOOKUP(F28,PunkteM!$A$2:$C$122,3,FALSE())=TRUE()),VLOOKUP(F28,PunkteM!$A$2:$C$122,3)-1,VLOOKUP(F28,PunkteM!$A$2:$C$122,3,FALSE())))</f>
        <v>0</v>
      </c>
      <c r="H28" s="80" t="s">
        <v>322</v>
      </c>
      <c r="I28" s="81" t="s">
        <v>101</v>
      </c>
      <c r="J28" s="82" t="s">
        <v>106</v>
      </c>
      <c r="K28" s="81" t="s">
        <v>102</v>
      </c>
      <c r="L28" s="83" t="s">
        <v>450</v>
      </c>
      <c r="M28" s="84" t="n">
        <f aca="false">IF(L28="",0,VALUE(H28)*600+VALUE(J28)*10+VALUE(LEFT(L28,1)))</f>
        <v>1839</v>
      </c>
      <c r="N28" s="85" t="n">
        <f aca="false">IF(M28=0,0,IF(ISNA(VLOOKUP(M28,PunkteM!$B$2:$C$122,2,FALSE())=TRUE()),VLOOKUP(M28,PunkteM!$B$2:$C$122,2)-1,VLOOKUP(M28,PunkteM!$B$2:$C$122,2,FALSE())))</f>
        <v>31</v>
      </c>
      <c r="O28" s="78" t="n">
        <v>3.8</v>
      </c>
      <c r="P28" s="79" t="n">
        <f aca="false">IF(O28="",0,IF(ISNA(VLOOKUP(O28,PunkteM!$E$2:$G$122,3,FALSE())=TRUE()),VLOOKUP(O28,PunkteM!$E$2:$G$122,3),VLOOKUP(O28,PunkteM!$E$2:$G$122,3,FALSE())))</f>
        <v>35</v>
      </c>
      <c r="Q28" s="86"/>
      <c r="R28" s="79" t="n">
        <f aca="false">IF(Q28="",0,IF(ISNA(VLOOKUP(Q28,PunkteM!$D$2:$G$122,4,FALSE())=TRUE()),VLOOKUP(Q28,PunkteM!$D$2:$G$122,4),VLOOKUP(Q28,PunkteM!$D$2:$G$122,4,FALSE())))</f>
        <v>0</v>
      </c>
      <c r="S28" s="78" t="n">
        <v>7.2</v>
      </c>
      <c r="T28" s="87" t="n">
        <f aca="false">IF(S28="",0,IF(ISNA(VLOOKUP(S28,PunkteM!$F$2:$G$122,2,FALSE())=TRUE()),VLOOKUP(S28,PunkteM!$F$2:$G$122,2),VLOOKUP(S28,PunkteM!$F$2:$G$122,2,FALSE())))</f>
        <v>31</v>
      </c>
      <c r="U28" s="88"/>
      <c r="V28" s="90" t="n">
        <f aca="false">G31+N31+P31+R31+T31+V24</f>
        <v>542</v>
      </c>
    </row>
    <row r="29" customFormat="false" ht="13.5" hidden="false" customHeight="false" outlineLevel="0" collapsed="false">
      <c r="B29" s="91" t="s">
        <v>451</v>
      </c>
      <c r="C29" s="91" t="n">
        <v>6</v>
      </c>
      <c r="D29" s="127" t="s">
        <v>452</v>
      </c>
      <c r="E29" s="93"/>
      <c r="F29" s="94" t="n">
        <v>15.83</v>
      </c>
      <c r="G29" s="95" t="n">
        <f aca="false">IF(F29="",0,IF(ISNA(VLOOKUP(F29,PunkteM!$A$2:$C$122,3,FALSE())=TRUE()),VLOOKUP(F29,PunkteM!$A$2:$C$122,3)-1,VLOOKUP(F29,PunkteM!$A$2:$C$122,3,FALSE())))</f>
        <v>19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94" t="n">
        <v>3.9</v>
      </c>
      <c r="P29" s="95" t="n">
        <f aca="false">IF(O29="",0,IF(ISNA(VLOOKUP(O29,PunkteM!$E$2:$G$122,3,FALSE())=TRUE()),VLOOKUP(O29,PunkteM!$E$2:$G$122,3),VLOOKUP(O29,PunkteM!$E$2:$G$122,3,FALSE())))</f>
        <v>38</v>
      </c>
      <c r="Q29" s="102"/>
      <c r="R29" s="95" t="n">
        <f aca="false">IF(Q29="",0,IF(ISNA(VLOOKUP(Q29,PunkteM!$D$2:$G$122,4,FALSE())=TRUE()),VLOOKUP(Q29,PunkteM!$D$2:$G$122,4),VLOOKUP(Q29,PunkteM!$D$2:$G$122,4,FALSE())))</f>
        <v>0</v>
      </c>
      <c r="S29" s="94" t="n">
        <v>11.16</v>
      </c>
      <c r="T29" s="103" t="n">
        <f aca="false">IF(S29="",0,IF(ISNA(VLOOKUP(S29,PunkteM!$F$2:$G$122,2,FALSE())=TRUE()),VLOOKUP(S29,PunkteM!$F$2:$G$122,2),VLOOKUP(S29,PunkteM!$F$2:$G$122,2,FALSE())))</f>
        <v>83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7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75</v>
      </c>
      <c r="O31" s="43"/>
      <c r="P31" s="74" t="n">
        <f aca="false">LARGE(P24:P29,1)+LARGE(P24:P29,2)</f>
        <v>79</v>
      </c>
      <c r="Q31" s="43"/>
      <c r="R31" s="74" t="n">
        <f aca="false">LARGE(R24:R29,1)+LARGE(R24:R29,2)</f>
        <v>100</v>
      </c>
      <c r="S31" s="43"/>
      <c r="T31" s="74" t="n">
        <f aca="false">LARGE(T24:T29,1)+LARGE(T24:T29,2)+LARGE(T24:T29,3)+LARGE(T24:T29,4)</f>
        <v>186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74</v>
      </c>
      <c r="B2" s="8" t="s">
        <v>84</v>
      </c>
      <c r="C2" s="8"/>
      <c r="D2" s="38" t="n">
        <f aca="false">VLOOKUP($A$2,EndstandM!$D$10:$F$29,2,FALSE())</f>
        <v>0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11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453</v>
      </c>
      <c r="C6" s="60" t="n">
        <v>1</v>
      </c>
      <c r="D6" s="125"/>
      <c r="E6" s="62"/>
      <c r="F6" s="63"/>
      <c r="G6" s="64" t="n">
        <f aca="false">IF(F6="",0,IF(ISNA(VLOOKUP(F6,PunkteM!$A$2:$C$122,3,FALSE())=TRUE()),VLOOKUP(F6,PunkteM!$A$2:$C$122,3)-1,VLOOKUP(F6,PunkteM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63"/>
      <c r="P6" s="64" t="n">
        <f aca="false">IF(O6="",0,IF(ISNA(VLOOKUP(O6,PunkteM!$E$2:$G$122,3,FALSE())=TRUE()),VLOOKUP(O6,PunkteM!$E$2:$G$122,3),VLOOKUP(O6,PunkteM!$E$2:$G$122,3,FALSE())))</f>
        <v>0</v>
      </c>
      <c r="Q6" s="71"/>
      <c r="R6" s="64" t="n">
        <f aca="false">IF(Q6="",0,IF(ISNA(VLOOKUP(Q6,PunkteM!$D$2:$G$122,4,FALSE())=TRUE()),VLOOKUP(Q6,PunkteM!$D$2:$G$122,4),VLOOKUP(Q6,PunkteM!$D$2:$G$122,4,FALSE())))</f>
        <v>0</v>
      </c>
      <c r="S6" s="63"/>
      <c r="T6" s="72" t="n">
        <f aca="false">IF(S6="",0,IF(ISNA(VLOOKUP(S6,PunkteM!$F$2:$G$122,2,FALSE())=TRUE()),VLOOKUP(S6,PunkteM!$F$2:$G$122,2),VLOOKUP(S6,PunkteM!$F$2:$G$122,2,FALSE())))</f>
        <v>0</v>
      </c>
      <c r="U6" s="73"/>
      <c r="V6" s="74" t="n">
        <f aca="false">IF(U6="",0,IF(ISNA(VLOOKUP(U6,PunkteM!$H$2:$I$122,2,FALSE())=TRUE()),VLOOKUP(U6,PunkteM!$H$2:$I$122,2)-1,VLOOKUP(U6,PunkteM!$H$2:$I$122,2,FALSE())))</f>
        <v>0</v>
      </c>
    </row>
    <row r="7" customFormat="false" ht="12.75" hidden="false" customHeight="true" outlineLevel="0" collapsed="false">
      <c r="B7" s="75" t="s">
        <v>454</v>
      </c>
      <c r="C7" s="75" t="n">
        <v>2</v>
      </c>
      <c r="D7" s="126"/>
      <c r="E7" s="77"/>
      <c r="F7" s="78"/>
      <c r="G7" s="79" t="n">
        <f aca="false">IF(F7="",0,IF(ISNA(VLOOKUP(F7,PunkteM!$A$2:$C$122,3,FALSE())=TRUE()),VLOOKUP(F7,PunkteM!$A$2:$C$122,3)-1,VLOOKUP(F7,PunkteM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78"/>
      <c r="P7" s="79" t="n">
        <f aca="false">IF(O7="",0,IF(ISNA(VLOOKUP(O7,PunkteM!$E$2:$G$122,3,FALSE())=TRUE()),VLOOKUP(O7,PunkteM!$E$2:$G$122,3),VLOOKUP(O7,PunkteM!$E$2:$G$122,3,FALSE())))</f>
        <v>0</v>
      </c>
      <c r="Q7" s="86"/>
      <c r="R7" s="79" t="n">
        <f aca="false">IF(Q7="",0,IF(ISNA(VLOOKUP(Q7,PunkteM!$D$2:$G$122,4,FALSE())=TRUE()),VLOOKUP(Q7,PunkteM!$D$2:$G$122,4),VLOOKUP(Q7,PunkteM!$D$2:$G$122,4,FALSE())))</f>
        <v>0</v>
      </c>
      <c r="S7" s="78"/>
      <c r="T7" s="87" t="n">
        <f aca="false">IF(S7="",0,IF(ISNA(VLOOKUP(S7,PunkteM!$F$2:$G$122,2,FALSE())=TRUE()),VLOOKUP(S7,PunkteM!$F$2:$G$122,2),VLOOKUP(S7,PunkteM!$F$2:$G$122,2,FALSE())))</f>
        <v>0</v>
      </c>
      <c r="U7" s="88"/>
      <c r="V7" s="8"/>
    </row>
    <row r="8" customFormat="false" ht="12.75" hidden="false" customHeight="true" outlineLevel="0" collapsed="false">
      <c r="B8" s="75" t="s">
        <v>455</v>
      </c>
      <c r="C8" s="75" t="n">
        <v>3</v>
      </c>
      <c r="D8" s="126"/>
      <c r="E8" s="77"/>
      <c r="F8" s="78"/>
      <c r="G8" s="79" t="n">
        <f aca="false">IF(F8="",0,IF(ISNA(VLOOKUP(F8,PunkteM!$A$2:$C$122,3,FALSE())=TRUE()),VLOOKUP(F8,PunkteM!$A$2:$C$122,3)-1,VLOOKUP(F8,PunkteM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M!$B$2:$C$122,2,FALSE())=TRUE()),VLOOKUP(M8,PunkteM!$B$2:$C$122,2)-1,VLOOKUP(M8,PunkteM!$B$2:$C$122,2,FALSE())))</f>
        <v>0</v>
      </c>
      <c r="O8" s="78"/>
      <c r="P8" s="79" t="n">
        <f aca="false">IF(O8="",0,IF(ISNA(VLOOKUP(O8,PunkteM!$E$2:$G$122,3,FALSE())=TRUE()),VLOOKUP(O8,PunkteM!$E$2:$G$122,3),VLOOKUP(O8,PunkteM!$E$2:$G$122,3,FALSE())))</f>
        <v>0</v>
      </c>
      <c r="Q8" s="86"/>
      <c r="R8" s="79" t="n">
        <f aca="false">IF(Q8="",0,IF(ISNA(VLOOKUP(Q8,PunkteM!$D$2:$G$122,4,FALSE())=TRUE()),VLOOKUP(Q8,PunkteM!$D$2:$G$122,4),VLOOKUP(Q8,PunkteM!$D$2:$G$122,4,FALSE())))</f>
        <v>0</v>
      </c>
      <c r="S8" s="78"/>
      <c r="T8" s="87" t="n">
        <f aca="false">IF(S8="",0,IF(ISNA(VLOOKUP(S8,PunkteM!$F$2:$G$122,2,FALSE())=TRUE()),VLOOKUP(S8,PunkteM!$F$2:$G$122,2),VLOOKUP(S8,PunkteM!$F$2:$G$122,2,FALSE())))</f>
        <v>0</v>
      </c>
      <c r="U8" s="88"/>
      <c r="V8" s="89" t="s">
        <v>110</v>
      </c>
    </row>
    <row r="9" customFormat="false" ht="12.75" hidden="false" customHeight="true" outlineLevel="0" collapsed="false">
      <c r="B9" s="75" t="s">
        <v>456</v>
      </c>
      <c r="C9" s="75" t="n">
        <v>4</v>
      </c>
      <c r="D9" s="126"/>
      <c r="E9" s="77"/>
      <c r="F9" s="78"/>
      <c r="G9" s="79" t="n">
        <f aca="false">IF(F9="",0,IF(ISNA(VLOOKUP(F9,PunkteM!$A$2:$C$122,3,FALSE())=TRUE()),VLOOKUP(F9,PunkteM!$A$2:$C$122,3)-1,VLOOKUP(F9,PunkteM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/>
      <c r="P9" s="79" t="n">
        <f aca="false">IF(O9="",0,IF(ISNA(VLOOKUP(O9,PunkteM!$E$2:$G$122,3,FALSE())=TRUE()),VLOOKUP(O9,PunkteM!$E$2:$G$122,3),VLOOKUP(O9,PunkteM!$E$2:$G$122,3,FALSE())))</f>
        <v>0</v>
      </c>
      <c r="Q9" s="86"/>
      <c r="R9" s="79" t="n">
        <f aca="false">IF(Q9="",0,IF(ISNA(VLOOKUP(Q9,PunkteM!$D$2:$G$122,4,FALSE())=TRUE()),VLOOKUP(Q9,PunkteM!$D$2:$G$122,4),VLOOKUP(Q9,PunkteM!$D$2:$G$122,4,FALSE())))</f>
        <v>0</v>
      </c>
      <c r="S9" s="78"/>
      <c r="T9" s="87" t="n">
        <f aca="false">IF(S9="",0,IF(ISNA(VLOOKUP(S9,PunkteM!$F$2:$G$122,2,FALSE())=TRUE()),VLOOKUP(S9,PunkteM!$F$2:$G$122,2),VLOOKUP(S9,PunkteM!$F$2:$G$122,2,FALSE())))</f>
        <v>0</v>
      </c>
      <c r="U9" s="88"/>
      <c r="V9" s="8"/>
    </row>
    <row r="10" customFormat="false" ht="12.75" hidden="false" customHeight="true" outlineLevel="0" collapsed="false">
      <c r="B10" s="75" t="s">
        <v>457</v>
      </c>
      <c r="C10" s="75" t="n">
        <v>5</v>
      </c>
      <c r="D10" s="126"/>
      <c r="E10" s="77"/>
      <c r="F10" s="78"/>
      <c r="G10" s="79" t="n">
        <f aca="false">IF(F10="",0,IF(ISNA(VLOOKUP(F10,PunkteM!$A$2:$C$122,3,FALSE())=TRUE()),VLOOKUP(F10,PunkteM!$A$2:$C$122,3)-1,VLOOKUP(F10,PunkteM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86"/>
      <c r="P10" s="79" t="n">
        <f aca="false">IF(O10="",0,IF(ISNA(VLOOKUP(O10,PunkteM!$E$2:$G$122,3,FALSE())=TRUE()),VLOOKUP(O10,PunkteM!$E$2:$G$122,3),VLOOKUP(O10,PunkteM!$E$2:$G$122,3,FALSE())))</f>
        <v>0</v>
      </c>
      <c r="Q10" s="78"/>
      <c r="R10" s="79" t="n">
        <f aca="false">IF(Q10="",0,IF(ISNA(VLOOKUP(Q10,PunkteM!$D$2:$G$122,4,FALSE())=TRUE()),VLOOKUP(Q10,PunkteM!$D$2:$G$122,4),VLOOKUP(Q10,PunkteM!$D$2:$G$122,4,FALSE())))</f>
        <v>0</v>
      </c>
      <c r="S10" s="78"/>
      <c r="T10" s="87" t="n">
        <f aca="false">IF(S10="",0,IF(ISNA(VLOOKUP(S10,PunkteM!$F$2:$G$122,2,FALSE())=TRUE()),VLOOKUP(S10,PunkteM!$F$2:$G$122,2),VLOOKUP(S10,PunkteM!$F$2:$G$122,2,FALSE())))</f>
        <v>0</v>
      </c>
      <c r="U10" s="88"/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458</v>
      </c>
      <c r="C11" s="91" t="n">
        <v>6</v>
      </c>
      <c r="D11" s="127"/>
      <c r="E11" s="93"/>
      <c r="F11" s="94"/>
      <c r="G11" s="95" t="n">
        <f aca="false">IF(F11="",0,IF(ISNA(VLOOKUP(F11,PunkteM!$A$2:$C$122,3,FALSE())=TRUE()),VLOOKUP(F11,PunkteM!$A$2:$C$122,3)-1,VLOOKUP(F11,PunkteM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M!$B$2:$C$122,2,FALSE())=TRUE()),VLOOKUP(M11,PunkteM!$B$2:$C$122,2)-1,VLOOKUP(M11,PunkteM!$B$2:$C$122,2,FALSE())))</f>
        <v>0</v>
      </c>
      <c r="O11" s="102"/>
      <c r="P11" s="95" t="n">
        <f aca="false">IF(O11="",0,IF(ISNA(VLOOKUP(O11,PunkteM!$E$2:$G$122,3,FALSE())=TRUE()),VLOOKUP(O11,PunkteM!$E$2:$G$122,3),VLOOKUP(O11,PunkteM!$E$2:$G$122,3,FALSE())))</f>
        <v>0</v>
      </c>
      <c r="Q11" s="94"/>
      <c r="R11" s="95" t="n">
        <f aca="false">IF(Q11="",0,IF(ISNA(VLOOKUP(Q11,PunkteM!$D$2:$G$122,4,FALSE())=TRUE()),VLOOKUP(Q11,PunkteM!$D$2:$G$122,4),VLOOKUP(Q11,PunkteM!$D$2:$G$122,4,FALSE())))</f>
        <v>0</v>
      </c>
      <c r="S11" s="94"/>
      <c r="T11" s="103" t="n">
        <f aca="false">IF(S11="",0,IF(ISNA(VLOOKUP(S11,PunkteM!$F$2:$G$122,2,FALSE())=TRUE()),VLOOKUP(S11,PunkteM!$F$2:$G$122,2),VLOOKUP(S11,PunkteM!$F$2:$G$122,2,FALSE())))</f>
        <v>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75</v>
      </c>
      <c r="B20" s="8" t="s">
        <v>84</v>
      </c>
      <c r="C20" s="8"/>
      <c r="D20" s="38" t="n">
        <f aca="false">VLOOKUP($A$20,EndstandM!$D$10:$F$29,2,FALSE())</f>
        <v>0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12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459</v>
      </c>
      <c r="C24" s="60" t="n">
        <v>1</v>
      </c>
      <c r="D24" s="61"/>
      <c r="E24" s="128"/>
      <c r="F24" s="63"/>
      <c r="G24" s="64" t="n">
        <f aca="false">IF(F24="",0,IF(ISNA(VLOOKUP(F24,PunkteM!$A$2:$C$122,3,FALSE())=TRUE()),VLOOKUP(F24,PunkteM!$A$2:$C$122,3)-1,VLOOKUP(F24,PunkteM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M!$B$2:$C$122,2,FALSE())=TRUE()),VLOOKUP(M24,PunkteM!$B$2:$C$122,2)-1,VLOOKUP(M24,PunkteM!$B$2:$C$122,2,FALSE())))</f>
        <v>0</v>
      </c>
      <c r="O24" s="63"/>
      <c r="P24" s="64" t="n">
        <f aca="false">IF(O24="",0,IF(ISNA(VLOOKUP(O24,PunkteM!$E$2:$G$122,3,FALSE())=TRUE()),VLOOKUP(O24,PunkteM!$E$2:$G$122,3),VLOOKUP(O24,PunkteM!$E$2:$G$122,3,FALSE())))</f>
        <v>0</v>
      </c>
      <c r="Q24" s="71"/>
      <c r="R24" s="64" t="n">
        <f aca="false">IF(Q24="",0,IF(ISNA(VLOOKUP(Q24,PunkteM!$D$2:$G$122,4,FALSE())=TRUE()),VLOOKUP(Q24,PunkteM!$D$2:$G$122,4),VLOOKUP(Q24,PunkteM!$D$2:$G$122,4,FALSE())))</f>
        <v>0</v>
      </c>
      <c r="S24" s="63"/>
      <c r="T24" s="72" t="n">
        <f aca="false">IF(S24="",0,IF(ISNA(VLOOKUP(S24,PunkteM!$F$2:$G$122,2,FALSE())=TRUE()),VLOOKUP(S24,PunkteM!$F$2:$G$122,2),VLOOKUP(S24,PunkteM!$F$2:$G$122,2,FALSE())))</f>
        <v>0</v>
      </c>
      <c r="U24" s="73"/>
      <c r="V24" s="74" t="n">
        <f aca="false">IF(U24="",0,IF(ISNA(VLOOKUP(U24,PunkteM!$H$2:$I$122,2,FALSE())=TRUE()),VLOOKUP(U24,PunkteM!$H$2:$I$122,2)-1,VLOOKUP(U24,PunkteM!$H$2:$I$122,2,FALSE())))</f>
        <v>0</v>
      </c>
    </row>
    <row r="25" customFormat="false" ht="12.75" hidden="false" customHeight="false" outlineLevel="0" collapsed="false">
      <c r="B25" s="75" t="s">
        <v>460</v>
      </c>
      <c r="C25" s="75" t="n">
        <v>2</v>
      </c>
      <c r="D25" s="76"/>
      <c r="E25" s="129"/>
      <c r="F25" s="78"/>
      <c r="G25" s="79" t="n">
        <f aca="false">IF(F25="",0,IF(ISNA(VLOOKUP(F25,PunkteM!$A$2:$C$122,3,FALSE())=TRUE()),VLOOKUP(F25,PunkteM!$A$2:$C$122,3)-1,VLOOKUP(F25,PunkteM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78"/>
      <c r="P25" s="79" t="n">
        <f aca="false">IF(O25="",0,IF(ISNA(VLOOKUP(O25,PunkteM!$E$2:$G$122,3,FALSE())=TRUE()),VLOOKUP(O25,PunkteM!$E$2:$G$122,3),VLOOKUP(O25,PunkteM!$E$2:$G$122,3,FALSE())))</f>
        <v>0</v>
      </c>
      <c r="Q25" s="86"/>
      <c r="R25" s="79" t="n">
        <f aca="false">IF(Q25="",0,IF(ISNA(VLOOKUP(Q25,PunkteM!$D$2:$G$122,4,FALSE())=TRUE()),VLOOKUP(Q25,PunkteM!$D$2:$G$122,4),VLOOKUP(Q25,PunkteM!$D$2:$G$122,4,FALSE())))</f>
        <v>0</v>
      </c>
      <c r="S25" s="78"/>
      <c r="T25" s="87" t="n">
        <f aca="false">IF(S25="",0,IF(ISNA(VLOOKUP(S25,PunkteM!$F$2:$G$122,2,FALSE())=TRUE()),VLOOKUP(S25,PunkteM!$F$2:$G$122,2),VLOOKUP(S25,PunkteM!$F$2:$G$122,2,FALSE())))</f>
        <v>0</v>
      </c>
      <c r="U25" s="88"/>
      <c r="V25" s="8"/>
    </row>
    <row r="26" customFormat="false" ht="12.75" hidden="false" customHeight="false" outlineLevel="0" collapsed="false">
      <c r="B26" s="75" t="s">
        <v>461</v>
      </c>
      <c r="C26" s="75" t="n">
        <v>3</v>
      </c>
      <c r="D26" s="76"/>
      <c r="E26" s="129"/>
      <c r="F26" s="78"/>
      <c r="G26" s="79" t="n">
        <f aca="false">IF(F26="",0,IF(ISNA(VLOOKUP(F26,PunkteM!$A$2:$C$122,3,FALSE())=TRUE()),VLOOKUP(F26,PunkteM!$A$2:$C$122,3)-1,VLOOKUP(F26,PunkteM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78"/>
      <c r="P26" s="79" t="n">
        <f aca="false">IF(O26="",0,IF(ISNA(VLOOKUP(O26,PunkteM!$E$2:$G$122,3,FALSE())=TRUE()),VLOOKUP(O26,PunkteM!$E$2:$G$122,3),VLOOKUP(O26,PunkteM!$E$2:$G$122,3,FALSE())))</f>
        <v>0</v>
      </c>
      <c r="Q26" s="86"/>
      <c r="R26" s="79" t="n">
        <f aca="false">IF(Q26="",0,IF(ISNA(VLOOKUP(Q26,PunkteM!$D$2:$G$122,4,FALSE())=TRUE()),VLOOKUP(Q26,PunkteM!$D$2:$G$122,4),VLOOKUP(Q26,PunkteM!$D$2:$G$122,4,FALSE())))</f>
        <v>0</v>
      </c>
      <c r="S26" s="78"/>
      <c r="T26" s="87" t="n">
        <f aca="false">IF(S26="",0,IF(ISNA(VLOOKUP(S26,PunkteM!$F$2:$G$122,2,FALSE())=TRUE()),VLOOKUP(S26,PunkteM!$F$2:$G$122,2),VLOOKUP(S26,PunkteM!$F$2:$G$122,2,FALSE())))</f>
        <v>0</v>
      </c>
      <c r="U26" s="88"/>
      <c r="V26" s="89" t="s">
        <v>110</v>
      </c>
    </row>
    <row r="27" customFormat="false" ht="13.5" hidden="false" customHeight="false" outlineLevel="0" collapsed="false">
      <c r="B27" s="75" t="s">
        <v>462</v>
      </c>
      <c r="C27" s="75" t="n">
        <v>4</v>
      </c>
      <c r="D27" s="76"/>
      <c r="E27" s="129"/>
      <c r="F27" s="78"/>
      <c r="G27" s="79" t="n">
        <f aca="false">IF(F27="",0,IF(ISNA(VLOOKUP(F27,PunkteM!$A$2:$C$122,3,FALSE())=TRUE()),VLOOKUP(F27,PunkteM!$A$2:$C$122,3)-1,VLOOKUP(F27,PunkteM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/>
      <c r="P27" s="79" t="n">
        <f aca="false">IF(O27="",0,IF(ISNA(VLOOKUP(O27,PunkteM!$E$2:$G$122,3,FALSE())=TRUE()),VLOOKUP(O27,PunkteM!$E$2:$G$122,3),VLOOKUP(O27,PunkteM!$E$2:$G$122,3,FALSE())))</f>
        <v>0</v>
      </c>
      <c r="Q27" s="86"/>
      <c r="R27" s="79" t="n">
        <f aca="false">IF(Q27="",0,IF(ISNA(VLOOKUP(Q27,PunkteM!$D$2:$G$122,4,FALSE())=TRUE()),VLOOKUP(Q27,PunkteM!$D$2:$G$122,4),VLOOKUP(Q27,PunkteM!$D$2:$G$122,4,FALSE())))</f>
        <v>0</v>
      </c>
      <c r="S27" s="78"/>
      <c r="T27" s="87" t="n">
        <f aca="false">IF(S27="",0,IF(ISNA(VLOOKUP(S27,PunkteM!$F$2:$G$122,2,FALSE())=TRUE()),VLOOKUP(S27,PunkteM!$F$2:$G$122,2),VLOOKUP(S27,PunkteM!$F$2:$G$122,2,FALSE())))</f>
        <v>0</v>
      </c>
      <c r="U27" s="88"/>
      <c r="V27" s="8"/>
    </row>
    <row r="28" customFormat="false" ht="12.75" hidden="false" customHeight="false" outlineLevel="0" collapsed="false">
      <c r="B28" s="75" t="s">
        <v>463</v>
      </c>
      <c r="C28" s="75" t="n">
        <v>5</v>
      </c>
      <c r="D28" s="126"/>
      <c r="E28" s="129"/>
      <c r="F28" s="78"/>
      <c r="G28" s="79" t="n">
        <f aca="false">IF(F28="",0,IF(ISNA(VLOOKUP(F28,PunkteM!$A$2:$C$122,3,FALSE())=TRUE()),VLOOKUP(F28,PunkteM!$A$2:$C$122,3)-1,VLOOKUP(F28,PunkteM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M!$B$2:$C$122,2,FALSE())=TRUE()),VLOOKUP(M28,PunkteM!$B$2:$C$122,2)-1,VLOOKUP(M28,PunkteM!$B$2:$C$122,2,FALSE())))</f>
        <v>0</v>
      </c>
      <c r="O28" s="78"/>
      <c r="P28" s="79" t="n">
        <f aca="false">IF(O28="",0,IF(ISNA(VLOOKUP(O28,PunkteM!$E$2:$G$122,3,FALSE())=TRUE()),VLOOKUP(O28,PunkteM!$E$2:$G$122,3),VLOOKUP(O28,PunkteM!$E$2:$G$122,3,FALSE())))</f>
        <v>0</v>
      </c>
      <c r="Q28" s="78"/>
      <c r="R28" s="79" t="n">
        <f aca="false">IF(Q28="",0,IF(ISNA(VLOOKUP(Q28,PunkteM!$D$2:$G$122,4,FALSE())=TRUE()),VLOOKUP(Q28,PunkteM!$D$2:$G$122,4),VLOOKUP(Q28,PunkteM!$D$2:$G$122,4,FALSE())))</f>
        <v>0</v>
      </c>
      <c r="S28" s="78"/>
      <c r="T28" s="87" t="n">
        <f aca="false">IF(S28="",0,IF(ISNA(VLOOKUP(S28,PunkteM!$F$2:$G$122,2,FALSE())=TRUE()),VLOOKUP(S28,PunkteM!$F$2:$G$122,2),VLOOKUP(S28,PunkteM!$F$2:$G$122,2,FALSE())))</f>
        <v>0</v>
      </c>
      <c r="U28" s="88"/>
      <c r="V28" s="90" t="n">
        <f aca="false">G31+N31+P31+R31+T31+V24</f>
        <v>0</v>
      </c>
    </row>
    <row r="29" customFormat="false" ht="13.5" hidden="false" customHeight="false" outlineLevel="0" collapsed="false">
      <c r="B29" s="91" t="s">
        <v>464</v>
      </c>
      <c r="C29" s="91" t="n">
        <v>6</v>
      </c>
      <c r="D29" s="92"/>
      <c r="E29" s="130"/>
      <c r="F29" s="94"/>
      <c r="G29" s="95" t="n">
        <f aca="false">IF(F29="",0,IF(ISNA(VLOOKUP(F29,PunkteM!$A$2:$C$122,3,FALSE())=TRUE()),VLOOKUP(F29,PunkteM!$A$2:$C$122,3)-1,VLOOKUP(F29,PunkteM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102"/>
      <c r="P29" s="95" t="n">
        <f aca="false">IF(O29="",0,IF(ISNA(VLOOKUP(O29,PunkteM!$E$2:$G$122,3,FALSE())=TRUE()),VLOOKUP(O29,PunkteM!$E$2:$G$122,3),VLOOKUP(O29,PunkteM!$E$2:$G$122,3,FALSE())))</f>
        <v>0</v>
      </c>
      <c r="Q29" s="94"/>
      <c r="R29" s="95" t="n">
        <f aca="false">IF(Q29="",0,IF(ISNA(VLOOKUP(Q29,PunkteM!$D$2:$G$122,4,FALSE())=TRUE()),VLOOKUP(Q29,PunkteM!$D$2:$G$122,4),VLOOKUP(Q29,PunkteM!$D$2:$G$122,4,FALSE())))</f>
        <v>0</v>
      </c>
      <c r="S29" s="94"/>
      <c r="T29" s="103" t="n">
        <f aca="false">IF(S29="",0,IF(ISNA(VLOOKUP(S29,PunkteM!$F$2:$G$122,2,FALSE())=TRUE()),VLOOKUP(S29,PunkteM!$F$2:$G$122,2),VLOOKUP(S29,PunkteM!$F$2:$G$122,2,FALSE())))</f>
        <v>0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C3" colorId="64" zoomScale="95" zoomScaleNormal="9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3" width="11.05"/>
    <col collapsed="false" customWidth="true" hidden="false" outlineLevel="0" max="3" min="3" style="3" width="5.13"/>
    <col collapsed="false" customWidth="true" hidden="false" outlineLevel="0" max="4" min="4" style="3" width="5.28"/>
    <col collapsed="false" customWidth="true" hidden="false" outlineLevel="0" max="5" min="5" style="3" width="39.99"/>
    <col collapsed="false" customWidth="false" hidden="false" outlineLevel="0" max="6" min="6" style="4" width="11.42"/>
    <col collapsed="false" customWidth="false" hidden="false" outlineLevel="0" max="257" min="7" style="3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5"/>
      <c r="B3" s="6"/>
    </row>
    <row r="5" customFormat="false" ht="13.5" hidden="false" customHeight="false" outlineLevel="0" collapsed="false"/>
    <row r="6" customFormat="false" ht="21.95" hidden="false" customHeight="true" outlineLevel="0" collapsed="false">
      <c r="C6" s="7" t="s">
        <v>2</v>
      </c>
      <c r="D6" s="7"/>
      <c r="E6" s="7"/>
      <c r="F6" s="7"/>
      <c r="G6" s="7"/>
      <c r="H6" s="7"/>
    </row>
    <row r="7" customFormat="false" ht="18" hidden="false" customHeight="false" outlineLevel="0" collapsed="false">
      <c r="C7" s="8"/>
      <c r="D7" s="8"/>
      <c r="E7" s="9"/>
      <c r="F7" s="10"/>
      <c r="G7" s="8"/>
      <c r="H7" s="8"/>
    </row>
    <row r="8" customFormat="false" ht="12.75" hidden="false" customHeight="false" outlineLevel="0" collapsed="false">
      <c r="C8" s="11"/>
      <c r="D8" s="11"/>
      <c r="E8" s="11"/>
      <c r="F8" s="12"/>
      <c r="G8" s="11"/>
      <c r="H8" s="11"/>
    </row>
    <row r="9" customFormat="false" ht="12.75" hidden="false" customHeight="false" outlineLevel="0" collapsed="false">
      <c r="B9" s="13"/>
      <c r="C9" s="14" t="s">
        <v>3</v>
      </c>
      <c r="D9" s="15"/>
      <c r="E9" s="14" t="s">
        <v>4</v>
      </c>
      <c r="F9" s="16"/>
      <c r="G9" s="17" t="s">
        <v>5</v>
      </c>
      <c r="H9" s="18"/>
    </row>
    <row r="10" customFormat="false" ht="15.75" hidden="false" customHeight="false" outlineLevel="0" collapsed="false">
      <c r="A10" s="3" t="s">
        <v>6</v>
      </c>
      <c r="B10" s="3" t="str">
        <f aca="false">D10</f>
        <v>K7</v>
      </c>
      <c r="C10" s="19" t="s">
        <v>7</v>
      </c>
      <c r="D10" s="20" t="s">
        <v>8</v>
      </c>
      <c r="E10" s="21" t="s">
        <v>9</v>
      </c>
      <c r="F10" s="19"/>
      <c r="G10" s="22" t="n">
        <f aca="false">'K7#8'!$V$10</f>
        <v>813</v>
      </c>
      <c r="H10" s="15" t="s">
        <v>10</v>
      </c>
      <c r="J10" s="23"/>
    </row>
    <row r="11" customFormat="false" ht="15.75" hidden="false" customHeight="false" outlineLevel="0" collapsed="false">
      <c r="A11" s="3" t="s">
        <v>11</v>
      </c>
      <c r="B11" s="3" t="str">
        <f aca="false">D11</f>
        <v>K3</v>
      </c>
      <c r="C11" s="19" t="s">
        <v>12</v>
      </c>
      <c r="D11" s="20" t="s">
        <v>13</v>
      </c>
      <c r="E11" s="21" t="s">
        <v>14</v>
      </c>
      <c r="F11" s="19"/>
      <c r="G11" s="22" t="n">
        <f aca="false">'K3#4'!$V$10</f>
        <v>763</v>
      </c>
      <c r="H11" s="15" t="s">
        <v>10</v>
      </c>
    </row>
    <row r="12" customFormat="false" ht="15.75" hidden="false" customHeight="false" outlineLevel="0" collapsed="false">
      <c r="A12" s="3" t="s">
        <v>13</v>
      </c>
      <c r="B12" s="3" t="str">
        <f aca="false">D12</f>
        <v>K5</v>
      </c>
      <c r="C12" s="19" t="s">
        <v>15</v>
      </c>
      <c r="D12" s="20" t="s">
        <v>16</v>
      </c>
      <c r="E12" s="21" t="s">
        <v>17</v>
      </c>
      <c r="F12" s="19"/>
      <c r="G12" s="22" t="n">
        <f aca="false">'K5#6'!$V$10</f>
        <v>762</v>
      </c>
      <c r="H12" s="15" t="s">
        <v>10</v>
      </c>
    </row>
    <row r="13" customFormat="false" ht="15.75" hidden="false" customHeight="false" outlineLevel="0" collapsed="false">
      <c r="A13" s="3" t="s">
        <v>18</v>
      </c>
      <c r="B13" s="3" t="str">
        <f aca="false">D13</f>
        <v>K2</v>
      </c>
      <c r="C13" s="19" t="s">
        <v>19</v>
      </c>
      <c r="D13" s="20" t="s">
        <v>11</v>
      </c>
      <c r="E13" s="21" t="s">
        <v>20</v>
      </c>
      <c r="F13" s="19"/>
      <c r="G13" s="22" t="n">
        <f aca="false">'K1#2'!$V$28</f>
        <v>745</v>
      </c>
      <c r="H13" s="15" t="s">
        <v>10</v>
      </c>
    </row>
    <row r="14" customFormat="false" ht="15.75" hidden="false" customHeight="false" outlineLevel="0" collapsed="false">
      <c r="A14" s="3" t="s">
        <v>16</v>
      </c>
      <c r="B14" s="3" t="str">
        <f aca="false">D14</f>
        <v>K6</v>
      </c>
      <c r="C14" s="19" t="s">
        <v>21</v>
      </c>
      <c r="D14" s="20" t="s">
        <v>22</v>
      </c>
      <c r="E14" s="21" t="s">
        <v>23</v>
      </c>
      <c r="F14" s="19"/>
      <c r="G14" s="22" t="n">
        <f aca="false">'K5#6'!$V$28</f>
        <v>723</v>
      </c>
      <c r="H14" s="15" t="s">
        <v>10</v>
      </c>
    </row>
    <row r="15" customFormat="false" ht="15.75" hidden="false" customHeight="false" outlineLevel="0" collapsed="false">
      <c r="A15" s="3" t="s">
        <v>22</v>
      </c>
      <c r="B15" s="3" t="str">
        <f aca="false">D15</f>
        <v>K4</v>
      </c>
      <c r="C15" s="19" t="s">
        <v>24</v>
      </c>
      <c r="D15" s="20" t="s">
        <v>18</v>
      </c>
      <c r="E15" s="21" t="s">
        <v>25</v>
      </c>
      <c r="F15" s="19"/>
      <c r="G15" s="22" t="n">
        <f aca="false">'K3#4'!$V$28</f>
        <v>664</v>
      </c>
      <c r="H15" s="15" t="s">
        <v>10</v>
      </c>
    </row>
    <row r="16" customFormat="false" ht="15.75" hidden="false" customHeight="false" outlineLevel="0" collapsed="false">
      <c r="A16" s="3" t="s">
        <v>8</v>
      </c>
      <c r="B16" s="3" t="str">
        <f aca="false">D16</f>
        <v>K8</v>
      </c>
      <c r="C16" s="19" t="s">
        <v>26</v>
      </c>
      <c r="D16" s="20" t="s">
        <v>27</v>
      </c>
      <c r="E16" s="21" t="s">
        <v>28</v>
      </c>
      <c r="F16" s="19"/>
      <c r="G16" s="22" t="n">
        <f aca="false">'K7#8'!$V$28</f>
        <v>653</v>
      </c>
      <c r="H16" s="15" t="s">
        <v>10</v>
      </c>
    </row>
    <row r="17" customFormat="false" ht="15.75" hidden="false" customHeight="false" outlineLevel="0" collapsed="false">
      <c r="A17" s="3" t="s">
        <v>27</v>
      </c>
      <c r="B17" s="3" t="str">
        <f aca="false">D17</f>
        <v>K10</v>
      </c>
      <c r="C17" s="19" t="s">
        <v>29</v>
      </c>
      <c r="D17" s="20" t="s">
        <v>30</v>
      </c>
      <c r="E17" s="21" t="s">
        <v>31</v>
      </c>
      <c r="F17" s="19"/>
      <c r="G17" s="22" t="n">
        <f aca="false">'K9#10'!$V$28</f>
        <v>634</v>
      </c>
      <c r="H17" s="15" t="s">
        <v>10</v>
      </c>
    </row>
    <row r="18" customFormat="false" ht="15.75" hidden="false" customHeight="false" outlineLevel="0" collapsed="false">
      <c r="A18" s="3" t="s">
        <v>32</v>
      </c>
      <c r="B18" s="3" t="str">
        <f aca="false">D18</f>
        <v>K9</v>
      </c>
      <c r="C18" s="19" t="s">
        <v>33</v>
      </c>
      <c r="D18" s="20" t="s">
        <v>32</v>
      </c>
      <c r="E18" s="21" t="s">
        <v>34</v>
      </c>
      <c r="F18" s="19"/>
      <c r="G18" s="22" t="n">
        <f aca="false">'K9#10'!$V$10</f>
        <v>567</v>
      </c>
      <c r="H18" s="15" t="s">
        <v>10</v>
      </c>
    </row>
    <row r="19" customFormat="false" ht="15.75" hidden="false" customHeight="false" outlineLevel="0" collapsed="false">
      <c r="A19" s="3" t="s">
        <v>30</v>
      </c>
      <c r="B19" s="3" t="str">
        <f aca="false">D19</f>
        <v>K1</v>
      </c>
      <c r="C19" s="19" t="s">
        <v>35</v>
      </c>
      <c r="D19" s="20" t="s">
        <v>6</v>
      </c>
      <c r="E19" s="21" t="s">
        <v>36</v>
      </c>
      <c r="F19" s="19"/>
      <c r="G19" s="22" t="n">
        <f aca="false">'K1#2'!$V$10</f>
        <v>521</v>
      </c>
      <c r="H19" s="15" t="s">
        <v>10</v>
      </c>
    </row>
    <row r="20" customFormat="false" ht="15.75" hidden="false" customHeight="true" outlineLevel="0" collapsed="false">
      <c r="A20" s="13" t="s">
        <v>37</v>
      </c>
      <c r="B20" s="3" t="str">
        <f aca="false">D20</f>
        <v>K11</v>
      </c>
      <c r="C20" s="19" t="s">
        <v>38</v>
      </c>
      <c r="D20" s="20" t="s">
        <v>37</v>
      </c>
      <c r="E20" s="21"/>
      <c r="F20" s="19"/>
      <c r="G20" s="24" t="n">
        <f aca="false">'K11#12'!$V$10</f>
        <v>0</v>
      </c>
      <c r="H20" s="15" t="s">
        <v>10</v>
      </c>
    </row>
    <row r="21" customFormat="false" ht="15.75" hidden="false" customHeight="true" outlineLevel="0" collapsed="false">
      <c r="A21" s="13" t="s">
        <v>39</v>
      </c>
      <c r="B21" s="3" t="str">
        <f aca="false">D21</f>
        <v>K12</v>
      </c>
      <c r="C21" s="19" t="s">
        <v>40</v>
      </c>
      <c r="D21" s="20" t="s">
        <v>39</v>
      </c>
      <c r="E21" s="25"/>
      <c r="F21" s="19"/>
      <c r="G21" s="24" t="n">
        <f aca="false">'K11#12'!$V$28</f>
        <v>0</v>
      </c>
      <c r="H21" s="15" t="s">
        <v>10</v>
      </c>
    </row>
    <row r="22" customFormat="false" ht="15.75" hidden="false" customHeight="true" outlineLevel="0" collapsed="false">
      <c r="A22" s="13" t="s">
        <v>41</v>
      </c>
      <c r="B22" s="3" t="str">
        <f aca="false">D22</f>
        <v>K13</v>
      </c>
      <c r="C22" s="26" t="s">
        <v>42</v>
      </c>
      <c r="D22" s="27" t="s">
        <v>41</v>
      </c>
      <c r="E22" s="28"/>
      <c r="F22" s="26"/>
      <c r="G22" s="29" t="n">
        <f aca="false">'K13#14'!$V$10</f>
        <v>0</v>
      </c>
      <c r="H22" s="15" t="s">
        <v>10</v>
      </c>
    </row>
    <row r="23" customFormat="false" ht="15.75" hidden="false" customHeight="true" outlineLevel="0" collapsed="false">
      <c r="A23" s="13" t="s">
        <v>43</v>
      </c>
      <c r="B23" s="3" t="str">
        <f aca="false">D23</f>
        <v>K14</v>
      </c>
      <c r="C23" s="19" t="s">
        <v>44</v>
      </c>
      <c r="D23" s="20" t="s">
        <v>43</v>
      </c>
      <c r="E23" s="30"/>
      <c r="F23" s="31"/>
      <c r="G23" s="32" t="n">
        <f aca="false">'K13#14'!$V$28</f>
        <v>0</v>
      </c>
      <c r="H23" s="15" t="s">
        <v>10</v>
      </c>
    </row>
    <row r="24" customFormat="false" ht="15.75" hidden="false" customHeight="true" outlineLevel="0" collapsed="false">
      <c r="A24" s="13" t="s">
        <v>45</v>
      </c>
      <c r="B24" s="3" t="str">
        <f aca="false">D24</f>
        <v>K15</v>
      </c>
      <c r="C24" s="19" t="s">
        <v>46</v>
      </c>
      <c r="D24" s="20" t="s">
        <v>45</v>
      </c>
      <c r="E24" s="25"/>
      <c r="F24" s="19"/>
      <c r="G24" s="24" t="n">
        <f aca="false">'K15#16'!$V$10</f>
        <v>0</v>
      </c>
      <c r="H24" s="15" t="s">
        <v>10</v>
      </c>
    </row>
    <row r="25" customFormat="false" ht="15.75" hidden="false" customHeight="true" outlineLevel="0" collapsed="false">
      <c r="A25" s="13" t="s">
        <v>47</v>
      </c>
      <c r="B25" s="3" t="str">
        <f aca="false">D25</f>
        <v>K16</v>
      </c>
      <c r="C25" s="19" t="s">
        <v>48</v>
      </c>
      <c r="D25" s="20" t="s">
        <v>47</v>
      </c>
      <c r="E25" s="25"/>
      <c r="F25" s="19"/>
      <c r="G25" s="24" t="n">
        <f aca="false">'K15#16'!$V$28</f>
        <v>0</v>
      </c>
      <c r="H25" s="15" t="s">
        <v>10</v>
      </c>
    </row>
    <row r="26" customFormat="false" ht="15.75" hidden="false" customHeight="true" outlineLevel="0" collapsed="false">
      <c r="A26" s="13" t="s">
        <v>49</v>
      </c>
      <c r="B26" s="33" t="str">
        <f aca="false">D26</f>
        <v>K17</v>
      </c>
      <c r="C26" s="26" t="s">
        <v>50</v>
      </c>
      <c r="D26" s="27" t="s">
        <v>49</v>
      </c>
      <c r="E26" s="28"/>
      <c r="F26" s="26"/>
      <c r="G26" s="29" t="n">
        <f aca="false">'K17#18'!$V$10</f>
        <v>0</v>
      </c>
      <c r="H26" s="15" t="s">
        <v>10</v>
      </c>
    </row>
    <row r="27" customFormat="false" ht="15.75" hidden="false" customHeight="true" outlineLevel="0" collapsed="false">
      <c r="A27" s="13" t="s">
        <v>51</v>
      </c>
      <c r="B27" s="3" t="str">
        <f aca="false">D27</f>
        <v>K18</v>
      </c>
      <c r="C27" s="19" t="s">
        <v>52</v>
      </c>
      <c r="D27" s="20" t="s">
        <v>51</v>
      </c>
      <c r="E27" s="25"/>
      <c r="F27" s="19"/>
      <c r="G27" s="24" t="n">
        <f aca="false">'K17#18'!$V$28</f>
        <v>0</v>
      </c>
      <c r="H27" s="15" t="s">
        <v>10</v>
      </c>
    </row>
    <row r="28" customFormat="false" ht="15.75" hidden="false" customHeight="true" outlineLevel="0" collapsed="false">
      <c r="A28" s="13" t="s">
        <v>53</v>
      </c>
      <c r="B28" s="3" t="str">
        <f aca="false">D28</f>
        <v>K19</v>
      </c>
      <c r="C28" s="26" t="s">
        <v>54</v>
      </c>
      <c r="D28" s="27" t="s">
        <v>53</v>
      </c>
      <c r="E28" s="28"/>
      <c r="F28" s="26"/>
      <c r="G28" s="29" t="n">
        <f aca="false">'K19#20'!$V$10</f>
        <v>0</v>
      </c>
      <c r="H28" s="15" t="s">
        <v>10</v>
      </c>
    </row>
    <row r="29" customFormat="false" ht="15.75" hidden="false" customHeight="true" outlineLevel="0" collapsed="false">
      <c r="A29" s="13" t="s">
        <v>55</v>
      </c>
      <c r="B29" s="3" t="str">
        <f aca="false">D29</f>
        <v>K20</v>
      </c>
      <c r="C29" s="19" t="s">
        <v>56</v>
      </c>
      <c r="D29" s="20" t="s">
        <v>55</v>
      </c>
      <c r="E29" s="25"/>
      <c r="F29" s="19"/>
      <c r="G29" s="24" t="n">
        <f aca="false">'K19#20'!$V$28</f>
        <v>0</v>
      </c>
      <c r="H29" s="15" t="s">
        <v>10</v>
      </c>
    </row>
    <row r="30" customFormat="false" ht="15.75" hidden="false" customHeight="true" outlineLevel="0" collapsed="false">
      <c r="B30" s="33"/>
      <c r="C30" s="34"/>
      <c r="D30" s="35"/>
      <c r="E30" s="36"/>
      <c r="F30" s="34"/>
      <c r="G30" s="37"/>
      <c r="H30" s="33"/>
    </row>
    <row r="31" customFormat="false" ht="15.75" hidden="false" customHeight="true" outlineLevel="0" collapsed="false">
      <c r="B31" s="33"/>
      <c r="C31" s="34"/>
      <c r="D31" s="35"/>
      <c r="E31" s="36"/>
      <c r="F31" s="34"/>
      <c r="G31" s="37"/>
      <c r="H31" s="33"/>
    </row>
    <row r="32" customFormat="false" ht="15.75" hidden="false" customHeight="true" outlineLevel="0" collapsed="false">
      <c r="C32" s="34"/>
      <c r="D32" s="35"/>
      <c r="E32" s="36"/>
      <c r="F32" s="34"/>
      <c r="G32" s="37"/>
      <c r="H32" s="33"/>
    </row>
    <row r="33" customFormat="false" ht="15.75" hidden="false" customHeight="true" outlineLevel="0" collapsed="false">
      <c r="C33" s="34"/>
      <c r="D33" s="35"/>
      <c r="E33" s="36"/>
      <c r="F33" s="34"/>
      <c r="G33" s="37"/>
      <c r="H33" s="33"/>
    </row>
    <row r="34" customFormat="false" ht="15.75" hidden="false" customHeight="true" outlineLevel="0" collapsed="false">
      <c r="C34" s="34"/>
      <c r="D34" s="35"/>
      <c r="E34" s="36"/>
      <c r="F34" s="34"/>
      <c r="G34" s="37"/>
      <c r="H34" s="33"/>
    </row>
    <row r="35" customFormat="false" ht="15.75" hidden="false" customHeight="true" outlineLevel="0" collapsed="false">
      <c r="C35" s="34"/>
      <c r="D35" s="35"/>
      <c r="E35" s="36"/>
      <c r="F35" s="34"/>
      <c r="G35" s="37"/>
      <c r="H35" s="33"/>
    </row>
    <row r="36" customFormat="false" ht="15.75" hidden="false" customHeight="true" outlineLevel="0" collapsed="false">
      <c r="C36" s="34"/>
      <c r="D36" s="35"/>
      <c r="E36" s="36"/>
      <c r="F36" s="34"/>
      <c r="G36" s="37"/>
      <c r="H36" s="3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objects="true" scenarios="true" formatCells="false" formatColumns="false" selectLockedCells="true" sort="false" autoFilter="false"/>
  <mergeCells count="1">
    <mergeCell ref="C6:H6"/>
  </mergeCells>
  <printOptions headings="false" gridLines="false" gridLinesSet="true" horizontalCentered="true" verticalCentered="false"/>
  <pageMargins left="0.7875" right="0.7875" top="3.37638888888889" bottom="0.984027777777778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LEICHTATHLETIK-Schulcup
(Mehrkampf)&amp;C&amp;14ENDSTAND
Bundesmeisterschaft
der Schulen Österreichs
2012/13&amp;R&amp;12Wien, am 11.Juni 2013</oddHeader>
    <oddFooter>&amp;L&amp;D/&amp;T&amp;R&amp;8copyright  Sepp Pans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4.Reihung_Schüler">
                <anchor moveWithCells="true" sizeWithCells="false">
                  <from>
                    <xdr:col>9</xdr:col>
                    <xdr:colOff>20520</xdr:colOff>
                    <xdr:row>8</xdr:row>
                    <xdr:rowOff>114480</xdr:rowOff>
                  </from>
                  <to>
                    <xdr:col>11</xdr:col>
                    <xdr:colOff>47376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13.Druck_Endstand10_Schüler">
                <anchor moveWithCells="true" sizeWithCells="false">
                  <from>
                    <xdr:col>9</xdr:col>
                    <xdr:colOff>10440</xdr:colOff>
                    <xdr:row>11</xdr:row>
                    <xdr:rowOff>38160</xdr:rowOff>
                  </from>
                  <to>
                    <xdr:col>11</xdr:col>
                    <xdr:colOff>47376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14.Gehezu_EndstandSchülerinnen">
                <anchor moveWithCells="true" sizeWithCells="false">
                  <from>
                    <xdr:col>9</xdr:col>
                    <xdr:colOff>10440</xdr:colOff>
                    <xdr:row>27</xdr:row>
                    <xdr:rowOff>0</xdr:rowOff>
                  </from>
                  <to>
                    <xdr:col>11</xdr:col>
                    <xdr:colOff>524160</xdr:colOff>
                    <xdr:row>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11.Ansicht_anpassen">
                <anchor moveWithCells="true" sizeWithCells="false">
                  <from>
                    <xdr:col>8</xdr:col>
                    <xdr:colOff>794160</xdr:colOff>
                    <xdr:row>5</xdr:row>
                    <xdr:rowOff>19440</xdr:rowOff>
                  </from>
                  <to>
                    <xdr:col>11</xdr:col>
                    <xdr:colOff>503640</xdr:colOff>
                    <xdr:row>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11.Druck_Übersicht1_Schüler">
                <anchor moveWithCells="true" sizeWithCells="false">
                  <from>
                    <xdr:col>8</xdr:col>
                    <xdr:colOff>794160</xdr:colOff>
                    <xdr:row>19</xdr:row>
                    <xdr:rowOff>38160</xdr:rowOff>
                  </from>
                  <to>
                    <xdr:col>11</xdr:col>
                    <xdr:colOff>503640</xdr:colOff>
                    <xdr:row>2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13.Druck_Endstand20_Schüler">
                <anchor moveWithCells="true" sizeWithCells="false">
                  <from>
                    <xdr:col>9</xdr:col>
                    <xdr:colOff>0</xdr:colOff>
                    <xdr:row>15</xdr:row>
                    <xdr:rowOff>47520</xdr:rowOff>
                  </from>
                  <to>
                    <xdr:col>11</xdr:col>
                    <xdr:colOff>46368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11.Druck_Übersicht2_Schüler">
                <anchor moveWithCells="true" sizeWithCells="false">
                  <from>
                    <xdr:col>9</xdr:col>
                    <xdr:colOff>0</xdr:colOff>
                    <xdr:row>23</xdr:row>
                    <xdr:rowOff>0</xdr:rowOff>
                  </from>
                  <to>
                    <xdr:col>11</xdr:col>
                    <xdr:colOff>51372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76</v>
      </c>
      <c r="B2" s="8" t="s">
        <v>84</v>
      </c>
      <c r="C2" s="8"/>
      <c r="D2" s="38" t="n">
        <f aca="false">VLOOKUP($A$2,EndstandM!$D$10:$F$29,2,FALSE())</f>
        <v>0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13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465</v>
      </c>
      <c r="C6" s="60" t="n">
        <v>1</v>
      </c>
      <c r="D6" s="61"/>
      <c r="E6" s="128"/>
      <c r="F6" s="63"/>
      <c r="G6" s="64" t="n">
        <f aca="false">IF(F6="",0,IF(ISNA(VLOOKUP(F6,PunkteM!$A$2:$C$122,3,FALSE())=TRUE()),VLOOKUP(F6,PunkteM!$A$2:$C$122,3)-1,VLOOKUP(F6,PunkteM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63"/>
      <c r="P6" s="64" t="n">
        <f aca="false">IF(O6="",0,IF(ISNA(VLOOKUP(O6,PunkteM!$E$2:$G$122,3,FALSE())=TRUE()),VLOOKUP(O6,PunkteM!$E$2:$G$122,3),VLOOKUP(O6,PunkteM!$E$2:$G$122,3,FALSE())))</f>
        <v>0</v>
      </c>
      <c r="Q6" s="71"/>
      <c r="R6" s="64" t="n">
        <f aca="false">IF(Q6="",0,IF(ISNA(VLOOKUP(Q6,PunkteM!$D$2:$G$122,4,FALSE())=TRUE()),VLOOKUP(Q6,PunkteM!$D$2:$G$122,4),VLOOKUP(Q6,PunkteM!$D$2:$G$122,4,FALSE())))</f>
        <v>0</v>
      </c>
      <c r="S6" s="63"/>
      <c r="T6" s="72" t="n">
        <f aca="false">IF(S6="",0,IF(ISNA(VLOOKUP(S6,PunkteM!$F$2:$G$122,2,FALSE())=TRUE()),VLOOKUP(S6,PunkteM!$F$2:$G$122,2),VLOOKUP(S6,PunkteM!$F$2:$G$122,2,FALSE())))</f>
        <v>0</v>
      </c>
      <c r="U6" s="73"/>
      <c r="V6" s="74" t="n">
        <f aca="false">IF(U6="",0,IF(ISNA(VLOOKUP(U6,PunkteM!$H$2:$I$122,2,FALSE())=TRUE()),VLOOKUP(U6,PunkteM!$H$2:$I$122,2)-1,VLOOKUP(U6,PunkteM!$H$2:$I$122,2,FALSE())))</f>
        <v>0</v>
      </c>
    </row>
    <row r="7" customFormat="false" ht="12.75" hidden="false" customHeight="true" outlineLevel="0" collapsed="false">
      <c r="B7" s="75" t="s">
        <v>466</v>
      </c>
      <c r="C7" s="75" t="n">
        <v>2</v>
      </c>
      <c r="D7" s="76"/>
      <c r="E7" s="129"/>
      <c r="F7" s="78"/>
      <c r="G7" s="79" t="n">
        <f aca="false">IF(F7="",0,IF(ISNA(VLOOKUP(F7,PunkteM!$A$2:$C$122,3,FALSE())=TRUE()),VLOOKUP(F7,PunkteM!$A$2:$C$122,3)-1,VLOOKUP(F7,PunkteM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78"/>
      <c r="P7" s="79" t="n">
        <f aca="false">IF(O7="",0,IF(ISNA(VLOOKUP(O7,PunkteM!$E$2:$G$122,3,FALSE())=TRUE()),VLOOKUP(O7,PunkteM!$E$2:$G$122,3),VLOOKUP(O7,PunkteM!$E$2:$G$122,3,FALSE())))</f>
        <v>0</v>
      </c>
      <c r="Q7" s="86"/>
      <c r="R7" s="79" t="n">
        <f aca="false">IF(Q7="",0,IF(ISNA(VLOOKUP(Q7,PunkteM!$D$2:$G$122,4,FALSE())=TRUE()),VLOOKUP(Q7,PunkteM!$D$2:$G$122,4),VLOOKUP(Q7,PunkteM!$D$2:$G$122,4,FALSE())))</f>
        <v>0</v>
      </c>
      <c r="S7" s="78"/>
      <c r="T7" s="87" t="n">
        <f aca="false">IF(S7="",0,IF(ISNA(VLOOKUP(S7,PunkteM!$F$2:$G$122,2,FALSE())=TRUE()),VLOOKUP(S7,PunkteM!$F$2:$G$122,2),VLOOKUP(S7,PunkteM!$F$2:$G$122,2,FALSE())))</f>
        <v>0</v>
      </c>
      <c r="U7" s="88"/>
      <c r="V7" s="8"/>
    </row>
    <row r="8" customFormat="false" ht="12.75" hidden="false" customHeight="true" outlineLevel="0" collapsed="false">
      <c r="B8" s="75" t="s">
        <v>467</v>
      </c>
      <c r="C8" s="75" t="n">
        <v>3</v>
      </c>
      <c r="D8" s="76"/>
      <c r="E8" s="129"/>
      <c r="F8" s="78"/>
      <c r="G8" s="79" t="n">
        <f aca="false">IF(F8="",0,IF(ISNA(VLOOKUP(F8,PunkteM!$A$2:$C$122,3,FALSE())=TRUE()),VLOOKUP(F8,PunkteM!$A$2:$C$122,3)-1,VLOOKUP(F8,PunkteM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M!$B$2:$C$122,2,FALSE())=TRUE()),VLOOKUP(M8,PunkteM!$B$2:$C$122,2)-1,VLOOKUP(M8,PunkteM!$B$2:$C$122,2,FALSE())))</f>
        <v>0</v>
      </c>
      <c r="O8" s="78"/>
      <c r="P8" s="79" t="n">
        <f aca="false">IF(O8="",0,IF(ISNA(VLOOKUP(O8,PunkteM!$E$2:$G$122,3,FALSE())=TRUE()),VLOOKUP(O8,PunkteM!$E$2:$G$122,3),VLOOKUP(O8,PunkteM!$E$2:$G$122,3,FALSE())))</f>
        <v>0</v>
      </c>
      <c r="Q8" s="86"/>
      <c r="R8" s="79" t="n">
        <f aca="false">IF(Q8="",0,IF(ISNA(VLOOKUP(Q8,PunkteM!$D$2:$G$122,4,FALSE())=TRUE()),VLOOKUP(Q8,PunkteM!$D$2:$G$122,4),VLOOKUP(Q8,PunkteM!$D$2:$G$122,4,FALSE())))</f>
        <v>0</v>
      </c>
      <c r="S8" s="78"/>
      <c r="T8" s="87" t="n">
        <f aca="false">IF(S8="",0,IF(ISNA(VLOOKUP(S8,PunkteM!$F$2:$G$122,2,FALSE())=TRUE()),VLOOKUP(S8,PunkteM!$F$2:$G$122,2),VLOOKUP(S8,PunkteM!$F$2:$G$122,2,FALSE())))</f>
        <v>0</v>
      </c>
      <c r="U8" s="88"/>
      <c r="V8" s="89" t="s">
        <v>110</v>
      </c>
    </row>
    <row r="9" customFormat="false" ht="12.75" hidden="false" customHeight="true" outlineLevel="0" collapsed="false">
      <c r="B9" s="75" t="s">
        <v>468</v>
      </c>
      <c r="C9" s="75" t="n">
        <v>4</v>
      </c>
      <c r="D9" s="76"/>
      <c r="E9" s="129"/>
      <c r="F9" s="78"/>
      <c r="G9" s="79" t="n">
        <f aca="false">IF(F9="",0,IF(ISNA(VLOOKUP(F9,PunkteM!$A$2:$C$122,3,FALSE())=TRUE()),VLOOKUP(F9,PunkteM!$A$2:$C$122,3)-1,VLOOKUP(F9,PunkteM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/>
      <c r="P9" s="79" t="n">
        <f aca="false">IF(O9="",0,IF(ISNA(VLOOKUP(O9,PunkteM!$E$2:$G$122,3,FALSE())=TRUE()),VLOOKUP(O9,PunkteM!$E$2:$G$122,3),VLOOKUP(O9,PunkteM!$E$2:$G$122,3,FALSE())))</f>
        <v>0</v>
      </c>
      <c r="Q9" s="86"/>
      <c r="R9" s="79" t="n">
        <f aca="false">IF(Q9="",0,IF(ISNA(VLOOKUP(Q9,PunkteM!$D$2:$G$122,4,FALSE())=TRUE()),VLOOKUP(Q9,PunkteM!$D$2:$G$122,4),VLOOKUP(Q9,PunkteM!$D$2:$G$122,4,FALSE())))</f>
        <v>0</v>
      </c>
      <c r="S9" s="78"/>
      <c r="T9" s="87" t="n">
        <f aca="false">IF(S9="",0,IF(ISNA(VLOOKUP(S9,PunkteM!$F$2:$G$122,2,FALSE())=TRUE()),VLOOKUP(S9,PunkteM!$F$2:$G$122,2),VLOOKUP(S9,PunkteM!$F$2:$G$122,2,FALSE())))</f>
        <v>0</v>
      </c>
      <c r="U9" s="88"/>
      <c r="V9" s="8"/>
    </row>
    <row r="10" customFormat="false" ht="12.75" hidden="false" customHeight="true" outlineLevel="0" collapsed="false">
      <c r="B10" s="75" t="s">
        <v>469</v>
      </c>
      <c r="C10" s="75" t="n">
        <v>5</v>
      </c>
      <c r="D10" s="76"/>
      <c r="E10" s="129"/>
      <c r="F10" s="78"/>
      <c r="G10" s="79" t="n">
        <f aca="false">IF(F10="",0,IF(ISNA(VLOOKUP(F10,PunkteM!$A$2:$C$122,3,FALSE())=TRUE()),VLOOKUP(F10,PunkteM!$A$2:$C$122,3)-1,VLOOKUP(F10,PunkteM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78"/>
      <c r="P10" s="79" t="n">
        <f aca="false">IF(O10="",0,IF(ISNA(VLOOKUP(O10,PunkteM!$E$2:$G$122,3,FALSE())=TRUE()),VLOOKUP(O10,PunkteM!$E$2:$G$122,3),VLOOKUP(O10,PunkteM!$E$2:$G$122,3,FALSE())))</f>
        <v>0</v>
      </c>
      <c r="Q10" s="78"/>
      <c r="R10" s="79" t="n">
        <f aca="false">IF(Q10="",0,IF(ISNA(VLOOKUP(Q10,PunkteM!$D$2:$G$122,4,FALSE())=TRUE()),VLOOKUP(Q10,PunkteM!$D$2:$G$122,4),VLOOKUP(Q10,PunkteM!$D$2:$G$122,4,FALSE())))</f>
        <v>0</v>
      </c>
      <c r="S10" s="78"/>
      <c r="T10" s="87" t="n">
        <f aca="false">IF(S10="",0,IF(ISNA(VLOOKUP(S10,PunkteM!$F$2:$G$122,2,FALSE())=TRUE()),VLOOKUP(S10,PunkteM!$F$2:$G$122,2),VLOOKUP(S10,PunkteM!$F$2:$G$122,2,FALSE())))</f>
        <v>0</v>
      </c>
      <c r="U10" s="88"/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470</v>
      </c>
      <c r="C11" s="91" t="n">
        <v>6</v>
      </c>
      <c r="D11" s="92"/>
      <c r="E11" s="130"/>
      <c r="F11" s="94"/>
      <c r="G11" s="95" t="n">
        <f aca="false">IF(F11="",0,IF(ISNA(VLOOKUP(F11,PunkteM!$A$2:$C$122,3,FALSE())=TRUE()),VLOOKUP(F11,PunkteM!$A$2:$C$122,3)-1,VLOOKUP(F11,PunkteM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M!$B$2:$C$122,2,FALSE())=TRUE()),VLOOKUP(M11,PunkteM!$B$2:$C$122,2)-1,VLOOKUP(M11,PunkteM!$B$2:$C$122,2,FALSE())))</f>
        <v>0</v>
      </c>
      <c r="O11" s="102"/>
      <c r="P11" s="95" t="n">
        <f aca="false">IF(O11="",0,IF(ISNA(VLOOKUP(O11,PunkteM!$E$2:$G$122,3,FALSE())=TRUE()),VLOOKUP(O11,PunkteM!$E$2:$G$122,3),VLOOKUP(O11,PunkteM!$E$2:$G$122,3,FALSE())))</f>
        <v>0</v>
      </c>
      <c r="Q11" s="94"/>
      <c r="R11" s="95" t="n">
        <f aca="false">IF(Q11="",0,IF(ISNA(VLOOKUP(Q11,PunkteM!$D$2:$G$122,4,FALSE())=TRUE()),VLOOKUP(Q11,PunkteM!$D$2:$G$122,4),VLOOKUP(Q11,PunkteM!$D$2:$G$122,4,FALSE())))</f>
        <v>0</v>
      </c>
      <c r="S11" s="94"/>
      <c r="T11" s="103" t="n">
        <f aca="false">IF(S11="",0,IF(ISNA(VLOOKUP(S11,PunkteM!$F$2:$G$122,2,FALSE())=TRUE()),VLOOKUP(S11,PunkteM!$F$2:$G$122,2),VLOOKUP(S11,PunkteM!$F$2:$G$122,2,FALSE())))</f>
        <v>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77</v>
      </c>
      <c r="B20" s="8" t="s">
        <v>84</v>
      </c>
      <c r="C20" s="8"/>
      <c r="D20" s="38" t="n">
        <f aca="false">VLOOKUP($A$20,EndstandM!$D$10:$F$29,2,FALSE())</f>
        <v>0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14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471</v>
      </c>
      <c r="C24" s="60" t="n">
        <v>1</v>
      </c>
      <c r="D24" s="61"/>
      <c r="E24" s="128"/>
      <c r="F24" s="63"/>
      <c r="G24" s="64" t="n">
        <f aca="false">IF(F24="",0,IF(ISNA(VLOOKUP(F24,PunkteM!$A$2:$C$122,3,FALSE())=TRUE()),VLOOKUP(F24,PunkteM!$A$2:$C$122,3)-1,VLOOKUP(F24,PunkteM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M!$B$2:$C$122,2,FALSE())=TRUE()),VLOOKUP(M24,PunkteM!$B$2:$C$122,2)-1,VLOOKUP(M24,PunkteM!$B$2:$C$122,2,FALSE())))</f>
        <v>0</v>
      </c>
      <c r="O24" s="63"/>
      <c r="P24" s="64" t="n">
        <f aca="false">IF(O24="",0,IF(ISNA(VLOOKUP(O24,PunkteM!$E$2:$G$122,3,FALSE())=TRUE()),VLOOKUP(O24,PunkteM!$E$2:$G$122,3),VLOOKUP(O24,PunkteM!$E$2:$G$122,3,FALSE())))</f>
        <v>0</v>
      </c>
      <c r="Q24" s="71"/>
      <c r="R24" s="64" t="n">
        <f aca="false">IF(Q24="",0,IF(ISNA(VLOOKUP(Q24,PunkteM!$D$2:$G$122,4,FALSE())=TRUE()),VLOOKUP(Q24,PunkteM!$D$2:$G$122,4),VLOOKUP(Q24,PunkteM!$D$2:$G$122,4,FALSE())))</f>
        <v>0</v>
      </c>
      <c r="S24" s="63"/>
      <c r="T24" s="72" t="n">
        <f aca="false">IF(S24="",0,IF(ISNA(VLOOKUP(S24,PunkteM!$F$2:$G$122,2,FALSE())=TRUE()),VLOOKUP(S24,PunkteM!$F$2:$G$122,2),VLOOKUP(S24,PunkteM!$F$2:$G$122,2,FALSE())))</f>
        <v>0</v>
      </c>
      <c r="U24" s="73"/>
      <c r="V24" s="74" t="n">
        <f aca="false">IF(U24="",0,IF(ISNA(VLOOKUP(U24,PunkteM!$H$2:$I$122,2,FALSE())=TRUE()),VLOOKUP(U24,PunkteM!$H$2:$I$122,2)-1,VLOOKUP(U24,PunkteM!$H$2:$I$122,2,FALSE())))</f>
        <v>0</v>
      </c>
    </row>
    <row r="25" customFormat="false" ht="12.75" hidden="false" customHeight="false" outlineLevel="0" collapsed="false">
      <c r="B25" s="75" t="s">
        <v>472</v>
      </c>
      <c r="C25" s="75" t="n">
        <v>2</v>
      </c>
      <c r="D25" s="76"/>
      <c r="E25" s="129"/>
      <c r="F25" s="78"/>
      <c r="G25" s="79" t="n">
        <f aca="false">IF(F25="",0,IF(ISNA(VLOOKUP(F25,PunkteM!$A$2:$C$122,3,FALSE())=TRUE()),VLOOKUP(F25,PunkteM!$A$2:$C$122,3)-1,VLOOKUP(F25,PunkteM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78"/>
      <c r="P25" s="79" t="n">
        <f aca="false">IF(O25="",0,IF(ISNA(VLOOKUP(O25,PunkteM!$E$2:$G$122,3,FALSE())=TRUE()),VLOOKUP(O25,PunkteM!$E$2:$G$122,3),VLOOKUP(O25,PunkteM!$E$2:$G$122,3,FALSE())))</f>
        <v>0</v>
      </c>
      <c r="Q25" s="86"/>
      <c r="R25" s="79" t="n">
        <f aca="false">IF(Q25="",0,IF(ISNA(VLOOKUP(Q25,PunkteM!$D$2:$G$122,4,FALSE())=TRUE()),VLOOKUP(Q25,PunkteM!$D$2:$G$122,4),VLOOKUP(Q25,PunkteM!$D$2:$G$122,4,FALSE())))</f>
        <v>0</v>
      </c>
      <c r="S25" s="78"/>
      <c r="T25" s="87" t="n">
        <f aca="false">IF(S25="",0,IF(ISNA(VLOOKUP(S25,PunkteM!$F$2:$G$122,2,FALSE())=TRUE()),VLOOKUP(S25,PunkteM!$F$2:$G$122,2),VLOOKUP(S25,PunkteM!$F$2:$G$122,2,FALSE())))</f>
        <v>0</v>
      </c>
      <c r="U25" s="88"/>
      <c r="V25" s="8"/>
    </row>
    <row r="26" customFormat="false" ht="12.75" hidden="false" customHeight="false" outlineLevel="0" collapsed="false">
      <c r="B26" s="75" t="s">
        <v>473</v>
      </c>
      <c r="C26" s="75" t="n">
        <v>3</v>
      </c>
      <c r="D26" s="76"/>
      <c r="E26" s="129"/>
      <c r="F26" s="78"/>
      <c r="G26" s="79" t="n">
        <f aca="false">IF(F26="",0,IF(ISNA(VLOOKUP(F26,PunkteM!$A$2:$C$122,3,FALSE())=TRUE()),VLOOKUP(F26,PunkteM!$A$2:$C$122,3)-1,VLOOKUP(F26,PunkteM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78"/>
      <c r="P26" s="79" t="n">
        <f aca="false">IF(O26="",0,IF(ISNA(VLOOKUP(O26,PunkteM!$E$2:$G$122,3,FALSE())=TRUE()),VLOOKUP(O26,PunkteM!$E$2:$G$122,3),VLOOKUP(O26,PunkteM!$E$2:$G$122,3,FALSE())))</f>
        <v>0</v>
      </c>
      <c r="Q26" s="86"/>
      <c r="R26" s="79" t="n">
        <f aca="false">IF(Q26="",0,IF(ISNA(VLOOKUP(Q26,PunkteM!$D$2:$G$122,4,FALSE())=TRUE()),VLOOKUP(Q26,PunkteM!$D$2:$G$122,4),VLOOKUP(Q26,PunkteM!$D$2:$G$122,4,FALSE())))</f>
        <v>0</v>
      </c>
      <c r="S26" s="78"/>
      <c r="T26" s="87" t="n">
        <f aca="false">IF(S26="",0,IF(ISNA(VLOOKUP(S26,PunkteM!$F$2:$G$122,2,FALSE())=TRUE()),VLOOKUP(S26,PunkteM!$F$2:$G$122,2),VLOOKUP(S26,PunkteM!$F$2:$G$122,2,FALSE())))</f>
        <v>0</v>
      </c>
      <c r="U26" s="88"/>
      <c r="V26" s="89" t="s">
        <v>110</v>
      </c>
    </row>
    <row r="27" customFormat="false" ht="13.5" hidden="false" customHeight="false" outlineLevel="0" collapsed="false">
      <c r="B27" s="75" t="s">
        <v>474</v>
      </c>
      <c r="C27" s="75" t="n">
        <v>4</v>
      </c>
      <c r="D27" s="76"/>
      <c r="E27" s="129"/>
      <c r="F27" s="78"/>
      <c r="G27" s="79" t="n">
        <f aca="false">IF(F27="",0,IF(ISNA(VLOOKUP(F27,PunkteM!$A$2:$C$122,3,FALSE())=TRUE()),VLOOKUP(F27,PunkteM!$A$2:$C$122,3)-1,VLOOKUP(F27,PunkteM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/>
      <c r="P27" s="79" t="n">
        <f aca="false">IF(O27="",0,IF(ISNA(VLOOKUP(O27,PunkteM!$E$2:$G$122,3,FALSE())=TRUE()),VLOOKUP(O27,PunkteM!$E$2:$G$122,3),VLOOKUP(O27,PunkteM!$E$2:$G$122,3,FALSE())))</f>
        <v>0</v>
      </c>
      <c r="Q27" s="86"/>
      <c r="R27" s="79" t="n">
        <f aca="false">IF(Q27="",0,IF(ISNA(VLOOKUP(Q27,PunkteM!$D$2:$G$122,4,FALSE())=TRUE()),VLOOKUP(Q27,PunkteM!$D$2:$G$122,4),VLOOKUP(Q27,PunkteM!$D$2:$G$122,4,FALSE())))</f>
        <v>0</v>
      </c>
      <c r="S27" s="78"/>
      <c r="T27" s="87" t="n">
        <f aca="false">IF(S27="",0,IF(ISNA(VLOOKUP(S27,PunkteM!$F$2:$G$122,2,FALSE())=TRUE()),VLOOKUP(S27,PunkteM!$F$2:$G$122,2),VLOOKUP(S27,PunkteM!$F$2:$G$122,2,FALSE())))</f>
        <v>0</v>
      </c>
      <c r="U27" s="88"/>
      <c r="V27" s="8"/>
    </row>
    <row r="28" customFormat="false" ht="12.75" hidden="false" customHeight="false" outlineLevel="0" collapsed="false">
      <c r="B28" s="75" t="s">
        <v>475</v>
      </c>
      <c r="C28" s="75" t="n">
        <v>5</v>
      </c>
      <c r="D28" s="76"/>
      <c r="E28" s="129"/>
      <c r="F28" s="78"/>
      <c r="G28" s="79" t="n">
        <f aca="false">IF(F28="",0,IF(ISNA(VLOOKUP(F28,PunkteM!$A$2:$C$122,3,FALSE())=TRUE()),VLOOKUP(F28,PunkteM!$A$2:$C$122,3)-1,VLOOKUP(F28,PunkteM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M!$B$2:$C$122,2,FALSE())=TRUE()),VLOOKUP(M28,PunkteM!$B$2:$C$122,2)-1,VLOOKUP(M28,PunkteM!$B$2:$C$122,2,FALSE())))</f>
        <v>0</v>
      </c>
      <c r="O28" s="86"/>
      <c r="P28" s="79" t="n">
        <f aca="false">IF(O28="",0,IF(ISNA(VLOOKUP(O28,PunkteM!$E$2:$G$122,3,FALSE())=TRUE()),VLOOKUP(O28,PunkteM!$E$2:$G$122,3),VLOOKUP(O28,PunkteM!$E$2:$G$122,3,FALSE())))</f>
        <v>0</v>
      </c>
      <c r="Q28" s="78"/>
      <c r="R28" s="79" t="n">
        <f aca="false">IF(Q28="",0,IF(ISNA(VLOOKUP(Q28,PunkteM!$D$2:$G$122,4,FALSE())=TRUE()),VLOOKUP(Q28,PunkteM!$D$2:$G$122,4),VLOOKUP(Q28,PunkteM!$D$2:$G$122,4,FALSE())))</f>
        <v>0</v>
      </c>
      <c r="S28" s="78"/>
      <c r="T28" s="87" t="n">
        <f aca="false">IF(S28="",0,IF(ISNA(VLOOKUP(S28,PunkteM!$F$2:$G$122,2,FALSE())=TRUE()),VLOOKUP(S28,PunkteM!$F$2:$G$122,2),VLOOKUP(S28,PunkteM!$F$2:$G$122,2,FALSE())))</f>
        <v>0</v>
      </c>
      <c r="U28" s="88"/>
      <c r="V28" s="90" t="n">
        <f aca="false">G31+N31+P31+R31+T31+V24</f>
        <v>0</v>
      </c>
    </row>
    <row r="29" customFormat="false" ht="13.5" hidden="false" customHeight="false" outlineLevel="0" collapsed="false">
      <c r="B29" s="91" t="s">
        <v>476</v>
      </c>
      <c r="C29" s="91" t="n">
        <v>6</v>
      </c>
      <c r="D29" s="92"/>
      <c r="E29" s="130"/>
      <c r="F29" s="94"/>
      <c r="G29" s="95" t="n">
        <f aca="false">IF(F29="",0,IF(ISNA(VLOOKUP(F29,PunkteM!$A$2:$C$122,3,FALSE())=TRUE()),VLOOKUP(F29,PunkteM!$A$2:$C$122,3)-1,VLOOKUP(F29,PunkteM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102"/>
      <c r="P29" s="95" t="n">
        <f aca="false">IF(O29="",0,IF(ISNA(VLOOKUP(O29,PunkteM!$E$2:$G$122,3,FALSE())=TRUE()),VLOOKUP(O29,PunkteM!$E$2:$G$122,3),VLOOKUP(O29,PunkteM!$E$2:$G$122,3,FALSE())))</f>
        <v>0</v>
      </c>
      <c r="Q29" s="94"/>
      <c r="R29" s="95" t="n">
        <f aca="false">IF(Q29="",0,IF(ISNA(VLOOKUP(Q29,PunkteM!$D$2:$G$122,4,FALSE())=TRUE()),VLOOKUP(Q29,PunkteM!$D$2:$G$122,4),VLOOKUP(Q29,PunkteM!$D$2:$G$122,4,FALSE())))</f>
        <v>0</v>
      </c>
      <c r="S29" s="94"/>
      <c r="T29" s="103" t="n">
        <f aca="false">IF(S29="",0,IF(ISNA(VLOOKUP(S29,PunkteM!$F$2:$G$122,2,FALSE())=TRUE()),VLOOKUP(S29,PunkteM!$F$2:$G$122,2),VLOOKUP(S29,PunkteM!$F$2:$G$122,2,FALSE())))</f>
        <v>0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78</v>
      </c>
      <c r="B2" s="8" t="s">
        <v>84</v>
      </c>
      <c r="C2" s="8"/>
      <c r="D2" s="38" t="n">
        <f aca="false">VLOOKUP($A$2,EndstandM!$D$10:$F$29,2,FALSE())</f>
        <v>0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15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477</v>
      </c>
      <c r="C6" s="60" t="n">
        <v>1</v>
      </c>
      <c r="D6" s="141"/>
      <c r="E6" s="62"/>
      <c r="F6" s="63"/>
      <c r="G6" s="64" t="n">
        <f aca="false">IF(F6="",0,IF(ISNA(VLOOKUP(F6,PunkteM!$A$2:$C$122,3,FALSE())=TRUE()),VLOOKUP(F6,PunkteM!$A$2:$C$122,3)-1,VLOOKUP(F6,PunkteM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63"/>
      <c r="P6" s="64" t="n">
        <f aca="false">IF(O6="",0,IF(ISNA(VLOOKUP(O6,PunkteM!$E$2:$G$122,3,FALSE())=TRUE()),VLOOKUP(O6,PunkteM!$E$2:$G$122,3),VLOOKUP(O6,PunkteM!$E$2:$G$122,3,FALSE())))</f>
        <v>0</v>
      </c>
      <c r="Q6" s="71"/>
      <c r="R6" s="64" t="n">
        <f aca="false">IF(Q6="",0,IF(ISNA(VLOOKUP(Q6,PunkteM!$D$2:$G$122,4,FALSE())=TRUE()),VLOOKUP(Q6,PunkteM!$D$2:$G$122,4),VLOOKUP(Q6,PunkteM!$D$2:$G$122,4,FALSE())))</f>
        <v>0</v>
      </c>
      <c r="S6" s="63"/>
      <c r="T6" s="72" t="n">
        <f aca="false">IF(S6="",0,IF(ISNA(VLOOKUP(S6,PunkteM!$F$2:$G$122,2,FALSE())=TRUE()),VLOOKUP(S6,PunkteM!$F$2:$G$122,2),VLOOKUP(S6,PunkteM!$F$2:$G$122,2,FALSE())))</f>
        <v>0</v>
      </c>
      <c r="U6" s="73"/>
      <c r="V6" s="74" t="n">
        <f aca="false">IF(U6="",0,IF(ISNA(VLOOKUP(U6,PunkteM!$H$2:$I$122,2,FALSE())=TRUE()),VLOOKUP(U6,PunkteM!$H$2:$I$122,2)-1,VLOOKUP(U6,PunkteM!$H$2:$I$122,2,FALSE())))</f>
        <v>0</v>
      </c>
    </row>
    <row r="7" customFormat="false" ht="12.75" hidden="false" customHeight="true" outlineLevel="0" collapsed="false">
      <c r="B7" s="75" t="s">
        <v>478</v>
      </c>
      <c r="C7" s="75" t="n">
        <v>2</v>
      </c>
      <c r="D7" s="142"/>
      <c r="E7" s="77"/>
      <c r="F7" s="78"/>
      <c r="G7" s="79" t="n">
        <f aca="false">IF(F7="",0,IF(ISNA(VLOOKUP(F7,PunkteM!$A$2:$C$122,3,FALSE())=TRUE()),VLOOKUP(F7,PunkteM!$A$2:$C$122,3)-1,VLOOKUP(F7,PunkteM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78"/>
      <c r="P7" s="79" t="n">
        <f aca="false">IF(O7="",0,IF(ISNA(VLOOKUP(O7,PunkteM!$E$2:$G$122,3,FALSE())=TRUE()),VLOOKUP(O7,PunkteM!$E$2:$G$122,3),VLOOKUP(O7,PunkteM!$E$2:$G$122,3,FALSE())))</f>
        <v>0</v>
      </c>
      <c r="Q7" s="86"/>
      <c r="R7" s="79" t="n">
        <f aca="false">IF(Q7="",0,IF(ISNA(VLOOKUP(Q7,PunkteM!$D$2:$G$122,4,FALSE())=TRUE()),VLOOKUP(Q7,PunkteM!$D$2:$G$122,4),VLOOKUP(Q7,PunkteM!$D$2:$G$122,4,FALSE())))</f>
        <v>0</v>
      </c>
      <c r="S7" s="78"/>
      <c r="T7" s="87" t="n">
        <f aca="false">IF(S7="",0,IF(ISNA(VLOOKUP(S7,PunkteM!$F$2:$G$122,2,FALSE())=TRUE()),VLOOKUP(S7,PunkteM!$F$2:$G$122,2),VLOOKUP(S7,PunkteM!$F$2:$G$122,2,FALSE())))</f>
        <v>0</v>
      </c>
      <c r="U7" s="88"/>
      <c r="V7" s="8"/>
    </row>
    <row r="8" customFormat="false" ht="12.75" hidden="false" customHeight="true" outlineLevel="0" collapsed="false">
      <c r="B8" s="75" t="s">
        <v>479</v>
      </c>
      <c r="C8" s="75" t="n">
        <v>3</v>
      </c>
      <c r="D8" s="142"/>
      <c r="E8" s="77"/>
      <c r="F8" s="78"/>
      <c r="G8" s="79" t="n">
        <f aca="false">IF(F8="",0,IF(ISNA(VLOOKUP(F8,PunkteM!$A$2:$C$122,3,FALSE())=TRUE()),VLOOKUP(F8,PunkteM!$A$2:$C$122,3)-1,VLOOKUP(F8,PunkteM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M!$B$2:$C$122,2,FALSE())=TRUE()),VLOOKUP(M8,PunkteM!$B$2:$C$122,2)-1,VLOOKUP(M8,PunkteM!$B$2:$C$122,2,FALSE())))</f>
        <v>0</v>
      </c>
      <c r="O8" s="78"/>
      <c r="P8" s="79" t="n">
        <f aca="false">IF(O8="",0,IF(ISNA(VLOOKUP(O8,PunkteM!$E$2:$G$122,3,FALSE())=TRUE()),VLOOKUP(O8,PunkteM!$E$2:$G$122,3),VLOOKUP(O8,PunkteM!$E$2:$G$122,3,FALSE())))</f>
        <v>0</v>
      </c>
      <c r="Q8" s="78"/>
      <c r="R8" s="79" t="n">
        <f aca="false">IF(Q8="",0,IF(ISNA(VLOOKUP(Q8,PunkteM!$D$2:$G$122,4,FALSE())=TRUE()),VLOOKUP(Q8,PunkteM!$D$2:$G$122,4),VLOOKUP(Q8,PunkteM!$D$2:$G$122,4,FALSE())))</f>
        <v>0</v>
      </c>
      <c r="S8" s="78"/>
      <c r="T8" s="87" t="n">
        <f aca="false">IF(S8="",0,IF(ISNA(VLOOKUP(S8,PunkteM!$F$2:$G$122,2,FALSE())=TRUE()),VLOOKUP(S8,PunkteM!$F$2:$G$122,2),VLOOKUP(S8,PunkteM!$F$2:$G$122,2,FALSE())))</f>
        <v>0</v>
      </c>
      <c r="U8" s="88"/>
      <c r="V8" s="89" t="s">
        <v>110</v>
      </c>
    </row>
    <row r="9" customFormat="false" ht="12.75" hidden="false" customHeight="true" outlineLevel="0" collapsed="false">
      <c r="B9" s="75" t="s">
        <v>480</v>
      </c>
      <c r="C9" s="75" t="n">
        <v>4</v>
      </c>
      <c r="D9" s="142"/>
      <c r="E9" s="77"/>
      <c r="F9" s="78"/>
      <c r="G9" s="79" t="n">
        <f aca="false">IF(F9="",0,IF(ISNA(VLOOKUP(F9,PunkteM!$A$2:$C$122,3,FALSE())=TRUE()),VLOOKUP(F9,PunkteM!$A$2:$C$122,3)-1,VLOOKUP(F9,PunkteM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/>
      <c r="P9" s="79" t="n">
        <f aca="false">IF(O9="",0,IF(ISNA(VLOOKUP(O9,PunkteM!$E$2:$G$122,3,FALSE())=TRUE()),VLOOKUP(O9,PunkteM!$E$2:$G$122,3),VLOOKUP(O9,PunkteM!$E$2:$G$122,3,FALSE())))</f>
        <v>0</v>
      </c>
      <c r="Q9" s="78"/>
      <c r="R9" s="79" t="n">
        <f aca="false">IF(Q9="",0,IF(ISNA(VLOOKUP(Q9,PunkteM!$D$2:$G$122,4,FALSE())=TRUE()),VLOOKUP(Q9,PunkteM!$D$2:$G$122,4),VLOOKUP(Q9,PunkteM!$D$2:$G$122,4,FALSE())))</f>
        <v>0</v>
      </c>
      <c r="S9" s="78"/>
      <c r="T9" s="87" t="n">
        <f aca="false">IF(S9="",0,IF(ISNA(VLOOKUP(S9,PunkteM!$F$2:$G$122,2,FALSE())=TRUE()),VLOOKUP(S9,PunkteM!$F$2:$G$122,2),VLOOKUP(S9,PunkteM!$F$2:$G$122,2,FALSE())))</f>
        <v>0</v>
      </c>
      <c r="U9" s="88"/>
      <c r="V9" s="8"/>
    </row>
    <row r="10" customFormat="false" ht="12.75" hidden="false" customHeight="true" outlineLevel="0" collapsed="false">
      <c r="B10" s="75" t="s">
        <v>481</v>
      </c>
      <c r="C10" s="75" t="n">
        <v>5</v>
      </c>
      <c r="D10" s="142"/>
      <c r="E10" s="77"/>
      <c r="F10" s="78"/>
      <c r="G10" s="79" t="n">
        <f aca="false">IF(F10="",0,IF(ISNA(VLOOKUP(F10,PunkteM!$A$2:$C$122,3,FALSE())=TRUE()),VLOOKUP(F10,PunkteM!$A$2:$C$122,3)-1,VLOOKUP(F10,PunkteM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78"/>
      <c r="P10" s="79" t="n">
        <f aca="false">IF(O10="",0,IF(ISNA(VLOOKUP(O10,PunkteM!$E$2:$G$122,3,FALSE())=TRUE()),VLOOKUP(O10,PunkteM!$E$2:$G$122,3),VLOOKUP(O10,PunkteM!$E$2:$G$122,3,FALSE())))</f>
        <v>0</v>
      </c>
      <c r="Q10" s="86"/>
      <c r="R10" s="79" t="n">
        <f aca="false">IF(Q10="",0,IF(ISNA(VLOOKUP(Q10,PunkteM!$D$2:$G$122,4,FALSE())=TRUE()),VLOOKUP(Q10,PunkteM!$D$2:$G$122,4),VLOOKUP(Q10,PunkteM!$D$2:$G$122,4,FALSE())))</f>
        <v>0</v>
      </c>
      <c r="S10" s="78"/>
      <c r="T10" s="87" t="n">
        <f aca="false">IF(S10="",0,IF(ISNA(VLOOKUP(S10,PunkteM!$F$2:$G$122,2,FALSE())=TRUE()),VLOOKUP(S10,PunkteM!$F$2:$G$122,2),VLOOKUP(S10,PunkteM!$F$2:$G$122,2,FALSE())))</f>
        <v>0</v>
      </c>
      <c r="U10" s="88"/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482</v>
      </c>
      <c r="C11" s="91" t="n">
        <v>6</v>
      </c>
      <c r="D11" s="143"/>
      <c r="E11" s="93"/>
      <c r="F11" s="94"/>
      <c r="G11" s="95" t="n">
        <f aca="false">IF(F11="",0,IF(ISNA(VLOOKUP(F11,PunkteM!$A$2:$C$122,3,FALSE())=TRUE()),VLOOKUP(F11,PunkteM!$A$2:$C$122,3)-1,VLOOKUP(F11,PunkteM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M!$B$2:$C$122,2,FALSE())=TRUE()),VLOOKUP(M11,PunkteM!$B$2:$C$122,2)-1,VLOOKUP(M11,PunkteM!$B$2:$C$122,2,FALSE())))</f>
        <v>0</v>
      </c>
      <c r="O11" s="94"/>
      <c r="P11" s="95" t="n">
        <f aca="false">IF(O11="",0,IF(ISNA(VLOOKUP(O11,PunkteM!$E$2:$G$122,3,FALSE())=TRUE()),VLOOKUP(O11,PunkteM!$E$2:$G$122,3),VLOOKUP(O11,PunkteM!$E$2:$G$122,3,FALSE())))</f>
        <v>0</v>
      </c>
      <c r="Q11" s="102"/>
      <c r="R11" s="95" t="n">
        <f aca="false">IF(Q11="",0,IF(ISNA(VLOOKUP(Q11,PunkteM!$D$2:$G$122,4,FALSE())=TRUE()),VLOOKUP(Q11,PunkteM!$D$2:$G$122,4),VLOOKUP(Q11,PunkteM!$D$2:$G$122,4,FALSE())))</f>
        <v>0</v>
      </c>
      <c r="S11" s="94"/>
      <c r="T11" s="103" t="n">
        <f aca="false">IF(S11="",0,IF(ISNA(VLOOKUP(S11,PunkteM!$F$2:$G$122,2,FALSE())=TRUE()),VLOOKUP(S11,PunkteM!$F$2:$G$122,2),VLOOKUP(S11,PunkteM!$F$2:$G$122,2,FALSE())))</f>
        <v>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79</v>
      </c>
      <c r="B20" s="8" t="s">
        <v>84</v>
      </c>
      <c r="C20" s="8"/>
      <c r="D20" s="38" t="n">
        <f aca="false">VLOOKUP($A$20,EndstandM!$D$10:$F$29,2,FALSE())</f>
        <v>0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16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5" hidden="false" customHeight="false" outlineLevel="0" collapsed="false">
      <c r="B24" s="60" t="s">
        <v>483</v>
      </c>
      <c r="C24" s="60" t="n">
        <v>1</v>
      </c>
      <c r="D24" s="144"/>
      <c r="E24" s="128"/>
      <c r="F24" s="63"/>
      <c r="G24" s="64" t="n">
        <f aca="false">IF(F24="",0,IF(ISNA(VLOOKUP(F24,PunkteM!$A$2:$C$122,3,FALSE())=TRUE()),VLOOKUP(F24,PunkteM!$A$2:$C$122,3)-1,VLOOKUP(F24,PunkteM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M!$B$2:$C$122,2,FALSE())=TRUE()),VLOOKUP(M24,PunkteM!$B$2:$C$122,2)-1,VLOOKUP(M24,PunkteM!$B$2:$C$122,2,FALSE())))</f>
        <v>0</v>
      </c>
      <c r="O24" s="63"/>
      <c r="P24" s="64" t="n">
        <f aca="false">IF(O24="",0,IF(ISNA(VLOOKUP(O24,PunkteM!$E$2:$G$122,3,FALSE())=TRUE()),VLOOKUP(O24,PunkteM!$E$2:$G$122,3),VLOOKUP(O24,PunkteM!$E$2:$G$122,3,FALSE())))</f>
        <v>0</v>
      </c>
      <c r="Q24" s="71"/>
      <c r="R24" s="64" t="n">
        <f aca="false">IF(Q24="",0,IF(ISNA(VLOOKUP(Q24,PunkteM!$D$2:$G$122,4,FALSE())=TRUE()),VLOOKUP(Q24,PunkteM!$D$2:$G$122,4),VLOOKUP(Q24,PunkteM!$D$2:$G$122,4,FALSE())))</f>
        <v>0</v>
      </c>
      <c r="S24" s="63"/>
      <c r="T24" s="72" t="n">
        <f aca="false">IF(S24="",0,IF(ISNA(VLOOKUP(S24,PunkteM!$F$2:$G$122,2,FALSE())=TRUE()),VLOOKUP(S24,PunkteM!$F$2:$G$122,2),VLOOKUP(S24,PunkteM!$F$2:$G$122,2,FALSE())))</f>
        <v>0</v>
      </c>
      <c r="U24" s="73"/>
      <c r="V24" s="74" t="n">
        <f aca="false">IF(U24="",0,IF(ISNA(VLOOKUP(U24,PunkteM!$H$2:$I$122,2,FALSE())=TRUE()),VLOOKUP(U24,PunkteM!$H$2:$I$122,2)-1,VLOOKUP(U24,PunkteM!$H$2:$I$122,2,FALSE())))</f>
        <v>0</v>
      </c>
    </row>
    <row r="25" customFormat="false" ht="14.25" hidden="false" customHeight="false" outlineLevel="0" collapsed="false">
      <c r="B25" s="75" t="s">
        <v>484</v>
      </c>
      <c r="C25" s="75" t="n">
        <v>2</v>
      </c>
      <c r="D25" s="145"/>
      <c r="E25" s="129"/>
      <c r="F25" s="78"/>
      <c r="G25" s="79" t="n">
        <f aca="false">IF(F25="",0,IF(ISNA(VLOOKUP(F25,PunkteM!$A$2:$C$122,3,FALSE())=TRUE()),VLOOKUP(F25,PunkteM!$A$2:$C$122,3)-1,VLOOKUP(F25,PunkteM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78"/>
      <c r="P25" s="79" t="n">
        <f aca="false">IF(O25="",0,IF(ISNA(VLOOKUP(O25,PunkteM!$E$2:$G$122,3,FALSE())=TRUE()),VLOOKUP(O25,PunkteM!$E$2:$G$122,3),VLOOKUP(O25,PunkteM!$E$2:$G$122,3,FALSE())))</f>
        <v>0</v>
      </c>
      <c r="Q25" s="86"/>
      <c r="R25" s="79" t="n">
        <f aca="false">IF(Q25="",0,IF(ISNA(VLOOKUP(Q25,PunkteM!$D$2:$G$122,4,FALSE())=TRUE()),VLOOKUP(Q25,PunkteM!$D$2:$G$122,4),VLOOKUP(Q25,PunkteM!$D$2:$G$122,4,FALSE())))</f>
        <v>0</v>
      </c>
      <c r="S25" s="78"/>
      <c r="T25" s="87" t="n">
        <f aca="false">IF(S25="",0,IF(ISNA(VLOOKUP(S25,PunkteM!$F$2:$G$122,2,FALSE())=TRUE()),VLOOKUP(S25,PunkteM!$F$2:$G$122,2),VLOOKUP(S25,PunkteM!$F$2:$G$122,2,FALSE())))</f>
        <v>0</v>
      </c>
      <c r="U25" s="88"/>
      <c r="V25" s="8"/>
    </row>
    <row r="26" customFormat="false" ht="14.25" hidden="false" customHeight="false" outlineLevel="0" collapsed="false">
      <c r="B26" s="75" t="s">
        <v>485</v>
      </c>
      <c r="C26" s="75" t="n">
        <v>3</v>
      </c>
      <c r="D26" s="145"/>
      <c r="E26" s="129"/>
      <c r="F26" s="78"/>
      <c r="G26" s="79" t="n">
        <f aca="false">IF(F26="",0,IF(ISNA(VLOOKUP(F26,PunkteM!$A$2:$C$122,3,FALSE())=TRUE()),VLOOKUP(F26,PunkteM!$A$2:$C$122,3)-1,VLOOKUP(F26,PunkteM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78"/>
      <c r="P26" s="79" t="n">
        <f aca="false">IF(O26="",0,IF(ISNA(VLOOKUP(O26,PunkteM!$E$2:$G$122,3,FALSE())=TRUE()),VLOOKUP(O26,PunkteM!$E$2:$G$122,3),VLOOKUP(O26,PunkteM!$E$2:$G$122,3,FALSE())))</f>
        <v>0</v>
      </c>
      <c r="Q26" s="78"/>
      <c r="R26" s="79" t="n">
        <f aca="false">IF(Q26="",0,IF(ISNA(VLOOKUP(Q26,PunkteM!$D$2:$G$122,4,FALSE())=TRUE()),VLOOKUP(Q26,PunkteM!$D$2:$G$122,4),VLOOKUP(Q26,PunkteM!$D$2:$G$122,4,FALSE())))</f>
        <v>0</v>
      </c>
      <c r="S26" s="78"/>
      <c r="T26" s="87" t="n">
        <f aca="false">IF(S26="",0,IF(ISNA(VLOOKUP(S26,PunkteM!$F$2:$G$122,2,FALSE())=TRUE()),VLOOKUP(S26,PunkteM!$F$2:$G$122,2),VLOOKUP(S26,PunkteM!$F$2:$G$122,2,FALSE())))</f>
        <v>0</v>
      </c>
      <c r="U26" s="88"/>
      <c r="V26" s="89" t="s">
        <v>110</v>
      </c>
    </row>
    <row r="27" customFormat="false" ht="15" hidden="false" customHeight="false" outlineLevel="0" collapsed="false">
      <c r="B27" s="75" t="s">
        <v>486</v>
      </c>
      <c r="C27" s="75" t="n">
        <v>4</v>
      </c>
      <c r="D27" s="145"/>
      <c r="E27" s="129"/>
      <c r="F27" s="78"/>
      <c r="G27" s="79" t="n">
        <f aca="false">IF(F27="",0,IF(ISNA(VLOOKUP(F27,PunkteM!$A$2:$C$122,3,FALSE())=TRUE()),VLOOKUP(F27,PunkteM!$A$2:$C$122,3)-1,VLOOKUP(F27,PunkteM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/>
      <c r="P27" s="79" t="n">
        <f aca="false">IF(O27="",0,IF(ISNA(VLOOKUP(O27,PunkteM!$E$2:$G$122,3,FALSE())=TRUE()),VLOOKUP(O27,PunkteM!$E$2:$G$122,3),VLOOKUP(O27,PunkteM!$E$2:$G$122,3,FALSE())))</f>
        <v>0</v>
      </c>
      <c r="Q27" s="78"/>
      <c r="R27" s="79" t="n">
        <f aca="false">IF(Q27="",0,IF(ISNA(VLOOKUP(Q27,PunkteM!$D$2:$G$122,4,FALSE())=TRUE()),VLOOKUP(Q27,PunkteM!$D$2:$G$122,4),VLOOKUP(Q27,PunkteM!$D$2:$G$122,4,FALSE())))</f>
        <v>0</v>
      </c>
      <c r="S27" s="78"/>
      <c r="T27" s="87" t="n">
        <f aca="false">IF(S27="",0,IF(ISNA(VLOOKUP(S27,PunkteM!$F$2:$G$122,2,FALSE())=TRUE()),VLOOKUP(S27,PunkteM!$F$2:$G$122,2),VLOOKUP(S27,PunkteM!$F$2:$G$122,2,FALSE())))</f>
        <v>0</v>
      </c>
      <c r="U27" s="88"/>
      <c r="V27" s="8"/>
    </row>
    <row r="28" customFormat="false" ht="14.25" hidden="false" customHeight="false" outlineLevel="0" collapsed="false">
      <c r="B28" s="75" t="s">
        <v>487</v>
      </c>
      <c r="C28" s="75" t="n">
        <v>5</v>
      </c>
      <c r="D28" s="145"/>
      <c r="E28" s="129"/>
      <c r="F28" s="86"/>
      <c r="G28" s="79" t="n">
        <f aca="false">IF(F28="",0,IF(ISNA(VLOOKUP(F28,PunkteM!$A$2:$C$122,3,FALSE())=TRUE()),VLOOKUP(F28,PunkteM!$A$2:$C$122,3)-1,VLOOKUP(F28,PunkteM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M!$B$2:$C$122,2,FALSE())=TRUE()),VLOOKUP(M28,PunkteM!$B$2:$C$122,2)-1,VLOOKUP(M28,PunkteM!$B$2:$C$122,2,FALSE())))</f>
        <v>0</v>
      </c>
      <c r="O28" s="78"/>
      <c r="P28" s="79" t="n">
        <f aca="false">IF(O28="",0,IF(ISNA(VLOOKUP(O28,PunkteM!$E$2:$G$122,3,FALSE())=TRUE()),VLOOKUP(O28,PunkteM!$E$2:$G$122,3),VLOOKUP(O28,PunkteM!$E$2:$G$122,3,FALSE())))</f>
        <v>0</v>
      </c>
      <c r="Q28" s="86"/>
      <c r="R28" s="79" t="n">
        <f aca="false">IF(Q28="",0,IF(ISNA(VLOOKUP(Q28,PunkteM!$D$2:$G$122,4,FALSE())=TRUE()),VLOOKUP(Q28,PunkteM!$D$2:$G$122,4),VLOOKUP(Q28,PunkteM!$D$2:$G$122,4,FALSE())))</f>
        <v>0</v>
      </c>
      <c r="S28" s="78"/>
      <c r="T28" s="87" t="n">
        <f aca="false">IF(S28="",0,IF(ISNA(VLOOKUP(S28,PunkteM!$F$2:$G$122,2,FALSE())=TRUE()),VLOOKUP(S28,PunkteM!$F$2:$G$122,2),VLOOKUP(S28,PunkteM!$F$2:$G$122,2,FALSE())))</f>
        <v>0</v>
      </c>
      <c r="U28" s="88"/>
      <c r="V28" s="90" t="n">
        <f aca="false">G31+N31+P31+R31+T31+V24</f>
        <v>0</v>
      </c>
    </row>
    <row r="29" customFormat="false" ht="15" hidden="false" customHeight="false" outlineLevel="0" collapsed="false">
      <c r="B29" s="91" t="s">
        <v>488</v>
      </c>
      <c r="C29" s="91" t="n">
        <v>6</v>
      </c>
      <c r="D29" s="146"/>
      <c r="E29" s="130"/>
      <c r="F29" s="94"/>
      <c r="G29" s="95" t="n">
        <f aca="false">IF(F29="",0,IF(ISNA(VLOOKUP(F29,PunkteM!$A$2:$C$122,3,FALSE())=TRUE()),VLOOKUP(F29,PunkteM!$A$2:$C$122,3)-1,VLOOKUP(F29,PunkteM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94"/>
      <c r="P29" s="95" t="n">
        <f aca="false">IF(O29="",0,IF(ISNA(VLOOKUP(O29,PunkteM!$E$2:$G$122,3,FALSE())=TRUE()),VLOOKUP(O29,PunkteM!$E$2:$G$122,3),VLOOKUP(O29,PunkteM!$E$2:$G$122,3,FALSE())))</f>
        <v>0</v>
      </c>
      <c r="Q29" s="102"/>
      <c r="R29" s="95" t="n">
        <f aca="false">IF(Q29="",0,IF(ISNA(VLOOKUP(Q29,PunkteM!$D$2:$G$122,4,FALSE())=TRUE()),VLOOKUP(Q29,PunkteM!$D$2:$G$122,4),VLOOKUP(Q29,PunkteM!$D$2:$G$122,4,FALSE())))</f>
        <v>0</v>
      </c>
      <c r="S29" s="94"/>
      <c r="T29" s="103" t="n">
        <f aca="false">IF(S29="",0,IF(ISNA(VLOOKUP(S29,PunkteM!$F$2:$G$122,2,FALSE())=TRUE()),VLOOKUP(S29,PunkteM!$F$2:$G$122,2),VLOOKUP(S29,PunkteM!$F$2:$G$122,2,FALSE())))</f>
        <v>0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80</v>
      </c>
      <c r="B2" s="8" t="s">
        <v>84</v>
      </c>
      <c r="C2" s="8"/>
      <c r="D2" s="38" t="n">
        <f aca="false">VLOOKUP($A$2,EndstandM!$D$10:$F$29,2,FALSE())</f>
        <v>0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17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489</v>
      </c>
      <c r="C6" s="60" t="n">
        <v>1</v>
      </c>
      <c r="D6" s="144"/>
      <c r="E6" s="128"/>
      <c r="F6" s="63"/>
      <c r="G6" s="64" t="n">
        <f aca="false">IF(F6="",0,IF(ISNA(VLOOKUP(F6,PunkteM!$A$2:$C$122,3,FALSE())=TRUE()),VLOOKUP(F6,PunkteM!$A$2:$C$122,3)-1,VLOOKUP(F6,PunkteM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71"/>
      <c r="P6" s="64" t="n">
        <f aca="false">IF(O6="",0,IF(ISNA(VLOOKUP(O6,PunkteM!$E$2:$G$122,3,FALSE())=TRUE()),VLOOKUP(O6,PunkteM!$E$2:$G$122,3),VLOOKUP(O6,PunkteM!$E$2:$G$122,3,FALSE())))</f>
        <v>0</v>
      </c>
      <c r="Q6" s="71"/>
      <c r="R6" s="64" t="n">
        <f aca="false">IF(Q6="",0,IF(ISNA(VLOOKUP(Q6,PunkteM!$D$2:$G$122,4,FALSE())=TRUE()),VLOOKUP(Q6,PunkteM!$D$2:$G$122,4),VLOOKUP(Q6,PunkteM!$D$2:$G$122,4,FALSE())))</f>
        <v>0</v>
      </c>
      <c r="S6" s="71"/>
      <c r="T6" s="72" t="n">
        <f aca="false">IF(S6="",0,IF(ISNA(VLOOKUP(S6,PunkteM!$F$2:$G$122,2,FALSE())=TRUE()),VLOOKUP(S6,PunkteM!$F$2:$G$122,2),VLOOKUP(S6,PunkteM!$F$2:$G$122,2,FALSE())))</f>
        <v>0</v>
      </c>
      <c r="U6" s="147"/>
      <c r="V6" s="74" t="n">
        <f aca="false">IF(U6="",0,IF(ISNA(VLOOKUP(U6,PunkteM!$H$2:$I$122,2,FALSE())=TRUE()),VLOOKUP(U6,PunkteM!$H$2:$I$122,2)-1,VLOOKUP(U6,PunkteM!$H$2:$I$122,2,FALSE())))</f>
        <v>0</v>
      </c>
    </row>
    <row r="7" customFormat="false" ht="12.75" hidden="false" customHeight="true" outlineLevel="0" collapsed="false">
      <c r="B7" s="75" t="s">
        <v>490</v>
      </c>
      <c r="C7" s="75" t="n">
        <v>2</v>
      </c>
      <c r="D7" s="145"/>
      <c r="E7" s="129"/>
      <c r="F7" s="78"/>
      <c r="G7" s="79" t="n">
        <f aca="false">IF(F7="",0,IF(ISNA(VLOOKUP(F7,PunkteM!$A$2:$C$122,3,FALSE())=TRUE()),VLOOKUP(F7,PunkteM!$A$2:$C$122,3)-1,VLOOKUP(F7,PunkteM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86"/>
      <c r="P7" s="79" t="n">
        <f aca="false">IF(O7="",0,IF(ISNA(VLOOKUP(O7,PunkteM!$E$2:$G$122,3,FALSE())=TRUE()),VLOOKUP(O7,PunkteM!$E$2:$G$122,3),VLOOKUP(O7,PunkteM!$E$2:$G$122,3,FALSE())))</f>
        <v>0</v>
      </c>
      <c r="Q7" s="86"/>
      <c r="R7" s="79" t="n">
        <f aca="false">IF(Q7="",0,IF(ISNA(VLOOKUP(Q7,PunkteM!$D$2:$G$122,4,FALSE())=TRUE()),VLOOKUP(Q7,PunkteM!$D$2:$G$122,4),VLOOKUP(Q7,PunkteM!$D$2:$G$122,4,FALSE())))</f>
        <v>0</v>
      </c>
      <c r="S7" s="86"/>
      <c r="T7" s="87" t="n">
        <f aca="false">IF(S7="",0,IF(ISNA(VLOOKUP(S7,PunkteM!$F$2:$G$122,2,FALSE())=TRUE()),VLOOKUP(S7,PunkteM!$F$2:$G$122,2),VLOOKUP(S7,PunkteM!$F$2:$G$122,2,FALSE())))</f>
        <v>0</v>
      </c>
      <c r="V7" s="8"/>
    </row>
    <row r="8" customFormat="false" ht="12.75" hidden="false" customHeight="true" outlineLevel="0" collapsed="false">
      <c r="B8" s="75" t="s">
        <v>491</v>
      </c>
      <c r="C8" s="75" t="n">
        <v>3</v>
      </c>
      <c r="D8" s="145"/>
      <c r="E8" s="129"/>
      <c r="F8" s="78"/>
      <c r="G8" s="79" t="n">
        <f aca="false">IF(F8="",0,IF(ISNA(VLOOKUP(F8,PunkteM!$A$2:$C$122,3,FALSE())=TRUE()),VLOOKUP(F8,PunkteM!$A$2:$C$122,3)-1,VLOOKUP(F8,PunkteM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M!$B$2:$C$122,2,FALSE())=TRUE()),VLOOKUP(M8,PunkteM!$B$2:$C$122,2)-1,VLOOKUP(M8,PunkteM!$B$2:$C$122,2,FALSE())))</f>
        <v>0</v>
      </c>
      <c r="O8" s="86"/>
      <c r="P8" s="79" t="n">
        <f aca="false">IF(O8="",0,IF(ISNA(VLOOKUP(O8,PunkteM!$E$2:$G$122,3,FALSE())=TRUE()),VLOOKUP(O8,PunkteM!$E$2:$G$122,3),VLOOKUP(O8,PunkteM!$E$2:$G$122,3,FALSE())))</f>
        <v>0</v>
      </c>
      <c r="Q8" s="86"/>
      <c r="R8" s="79" t="n">
        <f aca="false">IF(Q8="",0,IF(ISNA(VLOOKUP(Q8,PunkteM!$D$2:$G$122,4,FALSE())=TRUE()),VLOOKUP(Q8,PunkteM!$D$2:$G$122,4),VLOOKUP(Q8,PunkteM!$D$2:$G$122,4,FALSE())))</f>
        <v>0</v>
      </c>
      <c r="S8" s="86"/>
      <c r="T8" s="87" t="n">
        <f aca="false">IF(S8="",0,IF(ISNA(VLOOKUP(S8,PunkteM!$F$2:$G$122,2,FALSE())=TRUE()),VLOOKUP(S8,PunkteM!$F$2:$G$122,2),VLOOKUP(S8,PunkteM!$F$2:$G$122,2,FALSE())))</f>
        <v>0</v>
      </c>
      <c r="V8" s="89" t="s">
        <v>110</v>
      </c>
    </row>
    <row r="9" customFormat="false" ht="12.75" hidden="false" customHeight="true" outlineLevel="0" collapsed="false">
      <c r="B9" s="75" t="s">
        <v>492</v>
      </c>
      <c r="C9" s="75" t="n">
        <v>4</v>
      </c>
      <c r="D9" s="145"/>
      <c r="E9" s="129"/>
      <c r="F9" s="86"/>
      <c r="G9" s="79" t="n">
        <f aca="false">IF(F9="",0,IF(ISNA(VLOOKUP(F9,PunkteM!$A$2:$C$122,3,FALSE())=TRUE()),VLOOKUP(F9,PunkteM!$A$2:$C$122,3)-1,VLOOKUP(F9,PunkteM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/>
      <c r="P9" s="79" t="n">
        <f aca="false">IF(O9="",0,IF(ISNA(VLOOKUP(O9,PunkteM!$E$2:$G$122,3,FALSE())=TRUE()),VLOOKUP(O9,PunkteM!$E$2:$G$122,3),VLOOKUP(O9,PunkteM!$E$2:$G$122,3,FALSE())))</f>
        <v>0</v>
      </c>
      <c r="Q9" s="86"/>
      <c r="R9" s="79" t="n">
        <f aca="false">IF(Q9="",0,IF(ISNA(VLOOKUP(Q9,PunkteM!$D$2:$G$122,4,FALSE())=TRUE()),VLOOKUP(Q9,PunkteM!$D$2:$G$122,4),VLOOKUP(Q9,PunkteM!$D$2:$G$122,4,FALSE())))</f>
        <v>0</v>
      </c>
      <c r="S9" s="86"/>
      <c r="T9" s="87" t="n">
        <f aca="false">IF(S9="",0,IF(ISNA(VLOOKUP(S9,PunkteM!$F$2:$G$122,2,FALSE())=TRUE()),VLOOKUP(S9,PunkteM!$F$2:$G$122,2),VLOOKUP(S9,PunkteM!$F$2:$G$122,2,FALSE())))</f>
        <v>0</v>
      </c>
      <c r="V9" s="8"/>
    </row>
    <row r="10" customFormat="false" ht="12.75" hidden="false" customHeight="true" outlineLevel="0" collapsed="false">
      <c r="B10" s="75" t="s">
        <v>493</v>
      </c>
      <c r="C10" s="75" t="n">
        <v>5</v>
      </c>
      <c r="D10" s="145"/>
      <c r="E10" s="129"/>
      <c r="F10" s="86"/>
      <c r="G10" s="79" t="n">
        <f aca="false">IF(F10="",0,IF(ISNA(VLOOKUP(F10,PunkteM!$A$2:$C$122,3,FALSE())=TRUE()),VLOOKUP(F10,PunkteM!$A$2:$C$122,3)-1,VLOOKUP(F10,PunkteM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86"/>
      <c r="P10" s="79" t="n">
        <f aca="false">IF(O10="",0,IF(ISNA(VLOOKUP(O10,PunkteM!$E$2:$G$122,3,FALSE())=TRUE()),VLOOKUP(O10,PunkteM!$E$2:$G$122,3),VLOOKUP(O10,PunkteM!$E$2:$G$122,3,FALSE())))</f>
        <v>0</v>
      </c>
      <c r="Q10" s="86"/>
      <c r="R10" s="79" t="n">
        <f aca="false">IF(Q10="",0,IF(ISNA(VLOOKUP(Q10,PunkteM!$D$2:$G$122,4,FALSE())=TRUE()),VLOOKUP(Q10,PunkteM!$D$2:$G$122,4),VLOOKUP(Q10,PunkteM!$D$2:$G$122,4,FALSE())))</f>
        <v>0</v>
      </c>
      <c r="S10" s="86"/>
      <c r="T10" s="87" t="n">
        <f aca="false">IF(S10="",0,IF(ISNA(VLOOKUP(S10,PunkteM!$F$2:$G$122,2,FALSE())=TRUE()),VLOOKUP(S10,PunkteM!$F$2:$G$122,2),VLOOKUP(S10,PunkteM!$F$2:$G$122,2,FALSE())))</f>
        <v>0</v>
      </c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494</v>
      </c>
      <c r="C11" s="91" t="n">
        <v>6</v>
      </c>
      <c r="D11" s="146"/>
      <c r="E11" s="130"/>
      <c r="F11" s="102"/>
      <c r="G11" s="95" t="n">
        <f aca="false">IF(F11="",0,IF(ISNA(VLOOKUP(F11,PunkteM!$A$2:$C$122,3,FALSE())=TRUE()),VLOOKUP(F11,PunkteM!$A$2:$C$122,3)-1,VLOOKUP(F11,PunkteM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M!$B$2:$C$122,2,FALSE())=TRUE()),VLOOKUP(M11,PunkteM!$B$2:$C$122,2)-1,VLOOKUP(M11,PunkteM!$B$2:$C$122,2,FALSE())))</f>
        <v>0</v>
      </c>
      <c r="O11" s="102"/>
      <c r="P11" s="95" t="n">
        <f aca="false">IF(O11="",0,IF(ISNA(VLOOKUP(O11,PunkteM!$E$2:$G$122,3,FALSE())=TRUE()),VLOOKUP(O11,PunkteM!$E$2:$G$122,3),VLOOKUP(O11,PunkteM!$E$2:$G$122,3,FALSE())))</f>
        <v>0</v>
      </c>
      <c r="Q11" s="102"/>
      <c r="R11" s="95" t="n">
        <f aca="false">IF(Q11="",0,IF(ISNA(VLOOKUP(Q11,PunkteM!$D$2:$G$122,4,FALSE())=TRUE()),VLOOKUP(Q11,PunkteM!$D$2:$G$122,4),VLOOKUP(Q11,PunkteM!$D$2:$G$122,4,FALSE())))</f>
        <v>0</v>
      </c>
      <c r="S11" s="102"/>
      <c r="T11" s="103" t="n">
        <f aca="false">IF(S11="",0,IF(ISNA(VLOOKUP(S11,PunkteM!$F$2:$G$122,2,FALSE())=TRUE()),VLOOKUP(S11,PunkteM!$F$2:$G$122,2),VLOOKUP(S11,PunkteM!$F$2:$G$122,2,FALSE())))</f>
        <v>0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81</v>
      </c>
      <c r="B20" s="8" t="s">
        <v>84</v>
      </c>
      <c r="C20" s="8"/>
      <c r="D20" s="38" t="n">
        <f aca="false">VLOOKUP($A$20,EndstandM!$D$10:$F$29,2,FALSE())</f>
        <v>0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18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5" hidden="false" customHeight="false" outlineLevel="0" collapsed="false">
      <c r="B24" s="60" t="s">
        <v>495</v>
      </c>
      <c r="C24" s="60" t="n">
        <v>1</v>
      </c>
      <c r="D24" s="144"/>
      <c r="E24" s="128"/>
      <c r="F24" s="63"/>
      <c r="G24" s="64" t="n">
        <f aca="false">IF(F24="",0,IF(ISNA(VLOOKUP(F24,PunkteM!$A$2:$C$122,3,FALSE())=TRUE()),VLOOKUP(F24,PunkteM!$A$2:$C$122,3)-1,VLOOKUP(F24,PunkteM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M!$B$2:$C$122,2,FALSE())=TRUE()),VLOOKUP(M24,PunkteM!$B$2:$C$122,2)-1,VLOOKUP(M24,PunkteM!$B$2:$C$122,2,FALSE())))</f>
        <v>0</v>
      </c>
      <c r="O24" s="71"/>
      <c r="P24" s="64" t="n">
        <f aca="false">IF(O24="",0,IF(ISNA(VLOOKUP(O24,PunkteM!$E$2:$G$122,3,FALSE())=TRUE()),VLOOKUP(O24,PunkteM!$E$2:$G$122,3),VLOOKUP(O24,PunkteM!$E$2:$G$122,3,FALSE())))</f>
        <v>0</v>
      </c>
      <c r="Q24" s="71"/>
      <c r="R24" s="64" t="n">
        <f aca="false">IF(Q24="",0,IF(ISNA(VLOOKUP(Q24,PunkteM!$D$2:$G$122,4,FALSE())=TRUE()),VLOOKUP(Q24,PunkteM!$D$2:$G$122,4),VLOOKUP(Q24,PunkteM!$D$2:$G$122,4,FALSE())))</f>
        <v>0</v>
      </c>
      <c r="S24" s="71"/>
      <c r="T24" s="72" t="n">
        <f aca="false">IF(S24="",0,IF(ISNA(VLOOKUP(S24,PunkteM!$F$2:$G$122,2,FALSE())=TRUE()),VLOOKUP(S24,PunkteM!$F$2:$G$122,2),VLOOKUP(S24,PunkteM!$F$2:$G$122,2,FALSE())))</f>
        <v>0</v>
      </c>
      <c r="U24" s="147"/>
      <c r="V24" s="74" t="n">
        <f aca="false">IF(U24="",0,IF(ISNA(VLOOKUP(U24,PunkteM!$H$2:$I$122,2,FALSE())=TRUE()),VLOOKUP(U24,PunkteM!$H$2:$I$122,2)-1,VLOOKUP(U24,PunkteM!$H$2:$I$122,2,FALSE())))</f>
        <v>0</v>
      </c>
    </row>
    <row r="25" customFormat="false" ht="14.25" hidden="false" customHeight="false" outlineLevel="0" collapsed="false">
      <c r="B25" s="75" t="s">
        <v>496</v>
      </c>
      <c r="C25" s="75" t="n">
        <v>2</v>
      </c>
      <c r="D25" s="145"/>
      <c r="E25" s="129"/>
      <c r="F25" s="78"/>
      <c r="G25" s="79" t="n">
        <f aca="false">IF(F25="",0,IF(ISNA(VLOOKUP(F25,PunkteM!$A$2:$C$122,3,FALSE())=TRUE()),VLOOKUP(F25,PunkteM!$A$2:$C$122,3)-1,VLOOKUP(F25,PunkteM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86"/>
      <c r="P25" s="79" t="n">
        <f aca="false">IF(O25="",0,IF(ISNA(VLOOKUP(O25,PunkteM!$E$2:$G$122,3,FALSE())=TRUE()),VLOOKUP(O25,PunkteM!$E$2:$G$122,3),VLOOKUP(O25,PunkteM!$E$2:$G$122,3,FALSE())))</f>
        <v>0</v>
      </c>
      <c r="Q25" s="86"/>
      <c r="R25" s="79" t="n">
        <f aca="false">IF(Q25="",0,IF(ISNA(VLOOKUP(Q25,PunkteM!$D$2:$G$122,4,FALSE())=TRUE()),VLOOKUP(Q25,PunkteM!$D$2:$G$122,4),VLOOKUP(Q25,PunkteM!$D$2:$G$122,4,FALSE())))</f>
        <v>0</v>
      </c>
      <c r="S25" s="86"/>
      <c r="T25" s="87" t="n">
        <f aca="false">IF(S25="",0,IF(ISNA(VLOOKUP(S25,PunkteM!$F$2:$G$122,2,FALSE())=TRUE()),VLOOKUP(S25,PunkteM!$F$2:$G$122,2),VLOOKUP(S25,PunkteM!$F$2:$G$122,2,FALSE())))</f>
        <v>0</v>
      </c>
      <c r="V25" s="8"/>
    </row>
    <row r="26" customFormat="false" ht="14.25" hidden="false" customHeight="false" outlineLevel="0" collapsed="false">
      <c r="B26" s="75" t="s">
        <v>497</v>
      </c>
      <c r="C26" s="75" t="n">
        <v>3</v>
      </c>
      <c r="D26" s="145"/>
      <c r="E26" s="129"/>
      <c r="F26" s="78"/>
      <c r="G26" s="79" t="n">
        <f aca="false">IF(F26="",0,IF(ISNA(VLOOKUP(F26,PunkteM!$A$2:$C$122,3,FALSE())=TRUE()),VLOOKUP(F26,PunkteM!$A$2:$C$122,3)-1,VLOOKUP(F26,PunkteM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86"/>
      <c r="P26" s="79" t="n">
        <f aca="false">IF(O26="",0,IF(ISNA(VLOOKUP(O26,PunkteM!$E$2:$G$122,3,FALSE())=TRUE()),VLOOKUP(O26,PunkteM!$E$2:$G$122,3),VLOOKUP(O26,PunkteM!$E$2:$G$122,3,FALSE())))</f>
        <v>0</v>
      </c>
      <c r="Q26" s="86"/>
      <c r="R26" s="79" t="n">
        <f aca="false">IF(Q26="",0,IF(ISNA(VLOOKUP(Q26,PunkteM!$D$2:$G$122,4,FALSE())=TRUE()),VLOOKUP(Q26,PunkteM!$D$2:$G$122,4),VLOOKUP(Q26,PunkteM!$D$2:$G$122,4,FALSE())))</f>
        <v>0</v>
      </c>
      <c r="S26" s="86"/>
      <c r="T26" s="87" t="n">
        <f aca="false">IF(S26="",0,IF(ISNA(VLOOKUP(S26,PunkteM!$F$2:$G$122,2,FALSE())=TRUE()),VLOOKUP(S26,PunkteM!$F$2:$G$122,2),VLOOKUP(S26,PunkteM!$F$2:$G$122,2,FALSE())))</f>
        <v>0</v>
      </c>
      <c r="V26" s="89" t="s">
        <v>110</v>
      </c>
    </row>
    <row r="27" customFormat="false" ht="15" hidden="false" customHeight="false" outlineLevel="0" collapsed="false">
      <c r="B27" s="75" t="s">
        <v>498</v>
      </c>
      <c r="C27" s="75" t="n">
        <v>4</v>
      </c>
      <c r="D27" s="145"/>
      <c r="E27" s="129"/>
      <c r="F27" s="86"/>
      <c r="G27" s="79" t="n">
        <f aca="false">IF(F27="",0,IF(ISNA(VLOOKUP(F27,PunkteM!$A$2:$C$122,3,FALSE())=TRUE()),VLOOKUP(F27,PunkteM!$A$2:$C$122,3)-1,VLOOKUP(F27,PunkteM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/>
      <c r="P27" s="79" t="n">
        <f aca="false">IF(O27="",0,IF(ISNA(VLOOKUP(O27,PunkteM!$E$2:$G$122,3,FALSE())=TRUE()),VLOOKUP(O27,PunkteM!$E$2:$G$122,3),VLOOKUP(O27,PunkteM!$E$2:$G$122,3,FALSE())))</f>
        <v>0</v>
      </c>
      <c r="Q27" s="86"/>
      <c r="R27" s="79" t="n">
        <f aca="false">IF(Q27="",0,IF(ISNA(VLOOKUP(Q27,PunkteM!$D$2:$G$122,4,FALSE())=TRUE()),VLOOKUP(Q27,PunkteM!$D$2:$G$122,4),VLOOKUP(Q27,PunkteM!$D$2:$G$122,4,FALSE())))</f>
        <v>0</v>
      </c>
      <c r="S27" s="86"/>
      <c r="T27" s="87" t="n">
        <f aca="false">IF(S27="",0,IF(ISNA(VLOOKUP(S27,PunkteM!$F$2:$G$122,2,FALSE())=TRUE()),VLOOKUP(S27,PunkteM!$F$2:$G$122,2),VLOOKUP(S27,PunkteM!$F$2:$G$122,2,FALSE())))</f>
        <v>0</v>
      </c>
      <c r="V27" s="8"/>
    </row>
    <row r="28" customFormat="false" ht="14.25" hidden="false" customHeight="false" outlineLevel="0" collapsed="false">
      <c r="B28" s="75" t="s">
        <v>499</v>
      </c>
      <c r="C28" s="75" t="n">
        <v>5</v>
      </c>
      <c r="D28" s="145"/>
      <c r="E28" s="129"/>
      <c r="F28" s="86"/>
      <c r="G28" s="79" t="n">
        <f aca="false">IF(F28="",0,IF(ISNA(VLOOKUP(F28,PunkteM!$A$2:$C$122,3,FALSE())=TRUE()),VLOOKUP(F28,PunkteM!$A$2:$C$122,3)-1,VLOOKUP(F28,PunkteM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M!$B$2:$C$122,2,FALSE())=TRUE()),VLOOKUP(M28,PunkteM!$B$2:$C$122,2)-1,VLOOKUP(M28,PunkteM!$B$2:$C$122,2,FALSE())))</f>
        <v>0</v>
      </c>
      <c r="O28" s="86"/>
      <c r="P28" s="79" t="n">
        <f aca="false">IF(O28="",0,IF(ISNA(VLOOKUP(O28,PunkteM!$E$2:$G$122,3,FALSE())=TRUE()),VLOOKUP(O28,PunkteM!$E$2:$G$122,3),VLOOKUP(O28,PunkteM!$E$2:$G$122,3,FALSE())))</f>
        <v>0</v>
      </c>
      <c r="Q28" s="86"/>
      <c r="R28" s="79" t="n">
        <f aca="false">IF(Q28="",0,IF(ISNA(VLOOKUP(Q28,PunkteM!$D$2:$G$122,4,FALSE())=TRUE()),VLOOKUP(Q28,PunkteM!$D$2:$G$122,4),VLOOKUP(Q28,PunkteM!$D$2:$G$122,4,FALSE())))</f>
        <v>0</v>
      </c>
      <c r="S28" s="86"/>
      <c r="T28" s="87" t="n">
        <f aca="false">IF(S28="",0,IF(ISNA(VLOOKUP(S28,PunkteM!$F$2:$G$122,2,FALSE())=TRUE()),VLOOKUP(S28,PunkteM!$F$2:$G$122,2),VLOOKUP(S28,PunkteM!$F$2:$G$122,2,FALSE())))</f>
        <v>0</v>
      </c>
      <c r="V28" s="90" t="n">
        <f aca="false">G31+N31+P31+R31+T31+V24</f>
        <v>0</v>
      </c>
    </row>
    <row r="29" customFormat="false" ht="15" hidden="false" customHeight="false" outlineLevel="0" collapsed="false">
      <c r="B29" s="91" t="s">
        <v>500</v>
      </c>
      <c r="C29" s="91" t="n">
        <v>6</v>
      </c>
      <c r="D29" s="146"/>
      <c r="E29" s="130"/>
      <c r="F29" s="102"/>
      <c r="G29" s="95" t="n">
        <f aca="false">IF(F29="",0,IF(ISNA(VLOOKUP(F29,PunkteM!$A$2:$C$122,3,FALSE())=TRUE()),VLOOKUP(F29,PunkteM!$A$2:$C$122,3)-1,VLOOKUP(F29,PunkteM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102"/>
      <c r="P29" s="95" t="n">
        <f aca="false">IF(O29="",0,IF(ISNA(VLOOKUP(O29,PunkteM!$E$2:$G$122,3,FALSE())=TRUE()),VLOOKUP(O29,PunkteM!$E$2:$G$122,3),VLOOKUP(O29,PunkteM!$E$2:$G$122,3,FALSE())))</f>
        <v>0</v>
      </c>
      <c r="Q29" s="102"/>
      <c r="R29" s="95" t="n">
        <f aca="false">IF(Q29="",0,IF(ISNA(VLOOKUP(Q29,PunkteM!$D$2:$G$122,4,FALSE())=TRUE()),VLOOKUP(Q29,PunkteM!$D$2:$G$122,4),VLOOKUP(Q29,PunkteM!$D$2:$G$122,4,FALSE())))</f>
        <v>0</v>
      </c>
      <c r="S29" s="102"/>
      <c r="T29" s="103" t="n">
        <f aca="false">IF(S29="",0,IF(ISNA(VLOOKUP(S29,PunkteM!$F$2:$G$122,2,FALSE())=TRUE()),VLOOKUP(S29,PunkteM!$F$2:$G$122,2),VLOOKUP(S29,PunkteM!$F$2:$G$122,2,FALSE())))</f>
        <v>0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82</v>
      </c>
      <c r="B2" s="8" t="s">
        <v>84</v>
      </c>
      <c r="C2" s="8"/>
      <c r="D2" s="38" t="n">
        <f aca="false">VLOOKUP($A$2,EndstandM!$D$10:$F$29,2,FALSE())</f>
        <v>0</v>
      </c>
      <c r="E2" s="38" t="e">
        <f aca="false">VLOOKUP($A$2,EndstandK!$B$10:$C$29,2,FALSE())</f>
        <v>#N/A</v>
      </c>
      <c r="F2" s="38" t="e">
        <f aca="false">VLOOKUP($A$2,EndstandK!$B$10:$C$29,2,FALSE())</f>
        <v>#N/A</v>
      </c>
      <c r="G2" s="38" t="e">
        <f aca="false">VLOOKUP($A$2,EndstandK!$B$10:$C$29,2,FALSE())</f>
        <v>#N/A</v>
      </c>
      <c r="H2" s="38" t="e">
        <f aca="false">VLOOKUP($A$2,EndstandK!$B$10:$C$29,2,FALSE())</f>
        <v>#N/A</v>
      </c>
      <c r="I2" s="38" t="e">
        <f aca="false">VLOOKUP($A$2,EndstandK!$B$10:$C$29,2,FALSE())</f>
        <v>#N/A</v>
      </c>
      <c r="J2" s="38" t="e">
        <f aca="false">VLOOKUP($A$2,EndstandK!$B$10:$C$29,2,FALSE())</f>
        <v>#N/A</v>
      </c>
      <c r="K2" s="38" t="e">
        <f aca="false">VLOOKUP($A$2,EndstandK!$B$10:$C$29,2,FALSE())</f>
        <v>#N/A</v>
      </c>
      <c r="L2" s="39"/>
      <c r="M2" s="40"/>
      <c r="N2" s="41"/>
      <c r="O2" s="42" t="n">
        <f aca="false">VLOOKUP($A$2,EndstandM!$D$10:$F$29,3,FALSE())</f>
        <v>0</v>
      </c>
      <c r="P2" s="42" t="e">
        <f aca="false">VLOOKUP($A$2,EndstandK!$B$10:$C$29,2,FALSE())</f>
        <v>#N/A</v>
      </c>
      <c r="Q2" s="8"/>
      <c r="R2" s="43"/>
      <c r="S2" s="44" t="s">
        <v>85</v>
      </c>
      <c r="T2" s="44"/>
      <c r="U2" s="45" t="str">
        <f aca="false">VLOOKUP($A$2,EndstandM!$B$10:$C$29,2,FALSE())</f>
        <v>19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501</v>
      </c>
      <c r="C6" s="60" t="n">
        <v>1</v>
      </c>
      <c r="D6" s="144"/>
      <c r="E6" s="128"/>
      <c r="F6" s="63"/>
      <c r="G6" s="64" t="n">
        <f aca="false">IF(F6="",0,IF(ISNA(VLOOKUP(F6,PunkteM!$A$2:$C$122,3,FALSE())=TRUE()),VLOOKUP(F6,PunkteM!$A$2:$C$122,3)-1,VLOOKUP(F6,PunkteM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M!$B$2:$C$122,2,FALSE())=TRUE()),VLOOKUP(M6,PunkteM!$B$2:$C$122,2)-1,VLOOKUP(M6,PunkteM!$B$2:$C$122,2,FALSE())))</f>
        <v>0</v>
      </c>
      <c r="O6" s="71"/>
      <c r="P6" s="64" t="n">
        <f aca="false">IF(O6="",0,IF(ISNA(VLOOKUP(O6,PunkteM!$E$2:$G$122,3,FALSE())=TRUE()),VLOOKUP(O6,PunkteM!$E$2:$G$122,3),VLOOKUP(O6,PunkteM!$E$2:$G$122,3,FALSE())))</f>
        <v>0</v>
      </c>
      <c r="Q6" s="71"/>
      <c r="R6" s="64" t="n">
        <f aca="false">IF(Q6="",0,IF(ISNA(VLOOKUP(Q6,PunkteM!$D$2:$G$122,4,FALSE())=TRUE()),VLOOKUP(Q6,PunkteM!$D$2:$G$122,4),VLOOKUP(Q6,PunkteM!$D$2:$G$122,4,FALSE())))</f>
        <v>0</v>
      </c>
      <c r="S6" s="71"/>
      <c r="T6" s="72" t="n">
        <f aca="false">IF(S6="",0,IF(ISNA(VLOOKUP(S6,PunkteM!$F$2:$G$122,2,FALSE())=TRUE()),VLOOKUP(S6,PunkteM!$F$2:$G$122,2),VLOOKUP(S6,PunkteM!$F$2:$G$122,2,FALSE())))</f>
        <v>0</v>
      </c>
      <c r="U6" s="147"/>
      <c r="V6" s="74" t="n">
        <f aca="false">IF(U6="",0,IF(ISNA(VLOOKUP(U6,PunkteM!$H$2:$I$122,2,FALSE())=TRUE()),VLOOKUP(U6,PunkteM!$H$2:$I$122,2)-1,VLOOKUP(U6,PunkteM!$H$2:$I$122,2,FALSE())))</f>
        <v>0</v>
      </c>
    </row>
    <row r="7" customFormat="false" ht="12.75" hidden="false" customHeight="true" outlineLevel="0" collapsed="false">
      <c r="B7" s="75" t="s">
        <v>502</v>
      </c>
      <c r="C7" s="75" t="n">
        <v>2</v>
      </c>
      <c r="D7" s="145"/>
      <c r="E7" s="129"/>
      <c r="F7" s="78"/>
      <c r="G7" s="79" t="n">
        <f aca="false">IF(F7="",0,IF(ISNA(VLOOKUP(F7,PunkteM!$A$2:$C$122,3,FALSE())=TRUE()),VLOOKUP(F7,PunkteM!$A$2:$C$122,3)-1,VLOOKUP(F7,PunkteM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M!$B$2:$C$122,2,FALSE())=TRUE()),VLOOKUP(M7,PunkteM!$B$2:$C$122,2)-1,VLOOKUP(M7,PunkteM!$B$2:$C$122,2,FALSE())))</f>
        <v>0</v>
      </c>
      <c r="O7" s="86"/>
      <c r="P7" s="79" t="n">
        <f aca="false">IF(O7="",0,IF(ISNA(VLOOKUP(O7,PunkteM!$E$2:$G$122,3,FALSE())=TRUE()),VLOOKUP(O7,PunkteM!$E$2:$G$122,3),VLOOKUP(O7,PunkteM!$E$2:$G$122,3,FALSE())))</f>
        <v>0</v>
      </c>
      <c r="Q7" s="86"/>
      <c r="R7" s="79" t="n">
        <f aca="false">IF(Q7="",0,IF(ISNA(VLOOKUP(Q7,PunkteM!$D$2:$G$122,4,FALSE())=TRUE()),VLOOKUP(Q7,PunkteM!$D$2:$G$122,4),VLOOKUP(Q7,PunkteM!$D$2:$G$122,4,FALSE())))</f>
        <v>0</v>
      </c>
      <c r="S7" s="86"/>
      <c r="T7" s="87" t="n">
        <f aca="false">IF(S7="",0,IF(ISNA(VLOOKUP(S7,PunkteM!$F$2:$G$122,2,FALSE())=TRUE()),VLOOKUP(S7,PunkteM!$F$2:$G$122,2),VLOOKUP(S7,PunkteM!$F$2:$G$122,2,FALSE())))</f>
        <v>0</v>
      </c>
      <c r="V7" s="8"/>
    </row>
    <row r="8" customFormat="false" ht="12.75" hidden="false" customHeight="true" outlineLevel="0" collapsed="false">
      <c r="B8" s="75" t="s">
        <v>503</v>
      </c>
      <c r="C8" s="75" t="n">
        <v>3</v>
      </c>
      <c r="D8" s="145"/>
      <c r="E8" s="129"/>
      <c r="F8" s="78"/>
      <c r="G8" s="79" t="n">
        <f aca="false">IF(F8="",0,IF(ISNA(VLOOKUP(F8,PunkteM!$A$2:$C$122,3,FALSE())=TRUE()),VLOOKUP(F8,PunkteM!$A$2:$C$122,3)-1,VLOOKUP(F8,PunkteM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M!$B$2:$C$122,2,FALSE())=TRUE()),VLOOKUP(M8,PunkteM!$B$2:$C$122,2)-1,VLOOKUP(M8,PunkteM!$B$2:$C$122,2,FALSE())))</f>
        <v>0</v>
      </c>
      <c r="O8" s="86"/>
      <c r="P8" s="79" t="n">
        <f aca="false">IF(O8="",0,IF(ISNA(VLOOKUP(O8,PunkteM!$E$2:$G$122,3,FALSE())=TRUE()),VLOOKUP(O8,PunkteM!$E$2:$G$122,3),VLOOKUP(O8,PunkteM!$E$2:$G$122,3,FALSE())))</f>
        <v>0</v>
      </c>
      <c r="Q8" s="86"/>
      <c r="R8" s="79" t="n">
        <f aca="false">IF(Q8="",0,IF(ISNA(VLOOKUP(Q8,PunkteM!$D$2:$G$122,4,FALSE())=TRUE()),VLOOKUP(Q8,PunkteM!$D$2:$G$122,4),VLOOKUP(Q8,PunkteM!$D$2:$G$122,4,FALSE())))</f>
        <v>0</v>
      </c>
      <c r="S8" s="86"/>
      <c r="T8" s="87" t="n">
        <f aca="false">IF(S8="",0,IF(ISNA(VLOOKUP(S8,PunkteM!$F$2:$G$122,2,FALSE())=TRUE()),VLOOKUP(S8,PunkteM!$F$2:$G$122,2),VLOOKUP(S8,PunkteM!$F$2:$G$122,2,FALSE())))</f>
        <v>0</v>
      </c>
      <c r="V8" s="89" t="s">
        <v>110</v>
      </c>
    </row>
    <row r="9" customFormat="false" ht="12.75" hidden="false" customHeight="true" outlineLevel="0" collapsed="false">
      <c r="B9" s="75" t="s">
        <v>504</v>
      </c>
      <c r="C9" s="75" t="n">
        <v>4</v>
      </c>
      <c r="D9" s="145"/>
      <c r="E9" s="129"/>
      <c r="F9" s="86"/>
      <c r="G9" s="79" t="n">
        <f aca="false">IF(F9="",0,IF(ISNA(VLOOKUP(F9,PunkteM!$A$2:$C$122,3,FALSE())=TRUE()),VLOOKUP(F9,PunkteM!$A$2:$C$122,3)-1,VLOOKUP(F9,PunkteM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M!$B$2:$C$122,2,FALSE())=TRUE()),VLOOKUP(M9,PunkteM!$B$2:$C$122,2)-1,VLOOKUP(M9,PunkteM!$B$2:$C$122,2,FALSE())))</f>
        <v>0</v>
      </c>
      <c r="O9" s="78"/>
      <c r="P9" s="79" t="n">
        <f aca="false">IF(O9="",0,IF(ISNA(VLOOKUP(O9,PunkteM!$E$2:$G$122,3,FALSE())=TRUE()),VLOOKUP(O9,PunkteM!$E$2:$G$122,3),VLOOKUP(O9,PunkteM!$E$2:$G$122,3,FALSE())))</f>
        <v>0</v>
      </c>
      <c r="Q9" s="86"/>
      <c r="R9" s="79" t="n">
        <f aca="false">IF(Q9="",0,IF(ISNA(VLOOKUP(Q9,PunkteM!$D$2:$G$122,4,FALSE())=TRUE()),VLOOKUP(Q9,PunkteM!$D$2:$G$122,4),VLOOKUP(Q9,PunkteM!$D$2:$G$122,4,FALSE())))</f>
        <v>0</v>
      </c>
      <c r="S9" s="86"/>
      <c r="T9" s="87" t="n">
        <f aca="false">IF(S9="",0,IF(ISNA(VLOOKUP(S9,PunkteM!$F$2:$G$122,2,FALSE())=TRUE()),VLOOKUP(S9,PunkteM!$F$2:$G$122,2),VLOOKUP(S9,PunkteM!$F$2:$G$122,2,FALSE())))</f>
        <v>0</v>
      </c>
      <c r="V9" s="8"/>
    </row>
    <row r="10" customFormat="false" ht="12.75" hidden="false" customHeight="true" outlineLevel="0" collapsed="false">
      <c r="B10" s="75" t="s">
        <v>505</v>
      </c>
      <c r="C10" s="75" t="n">
        <v>5</v>
      </c>
      <c r="D10" s="145"/>
      <c r="E10" s="129"/>
      <c r="F10" s="86"/>
      <c r="G10" s="79" t="n">
        <f aca="false">IF(F10="",0,IF(ISNA(VLOOKUP(F10,PunkteM!$A$2:$C$122,3,FALSE())=TRUE()),VLOOKUP(F10,PunkteM!$A$2:$C$122,3)-1,VLOOKUP(F10,PunkteM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M!$B$2:$C$122,2,FALSE())=TRUE()),VLOOKUP(M10,PunkteM!$B$2:$C$122,2)-1,VLOOKUP(M10,PunkteM!$B$2:$C$122,2,FALSE())))</f>
        <v>0</v>
      </c>
      <c r="O10" s="86"/>
      <c r="P10" s="79" t="n">
        <f aca="false">IF(O10="",0,IF(ISNA(VLOOKUP(O10,PunkteM!$E$2:$G$122,3,FALSE())=TRUE()),VLOOKUP(O10,PunkteM!$E$2:$G$122,3),VLOOKUP(O10,PunkteM!$E$2:$G$122,3,FALSE())))</f>
        <v>0</v>
      </c>
      <c r="Q10" s="86"/>
      <c r="R10" s="79" t="n">
        <f aca="false">IF(Q10="",0,IF(ISNA(VLOOKUP(Q10,PunkteM!$D$2:$G$122,4,FALSE())=TRUE()),VLOOKUP(Q10,PunkteM!$D$2:$G$122,4),VLOOKUP(Q10,PunkteM!$D$2:$G$122,4,FALSE())))</f>
        <v>0</v>
      </c>
      <c r="S10" s="86"/>
      <c r="T10" s="87" t="n">
        <f aca="false">IF(S10="",0,IF(ISNA(VLOOKUP(S10,PunkteM!$F$2:$G$122,2,FALSE())=TRUE()),VLOOKUP(S10,PunkteM!$F$2:$G$122,2),VLOOKUP(S10,PunkteM!$F$2:$G$122,2,FALSE())))</f>
        <v>0</v>
      </c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506</v>
      </c>
      <c r="C11" s="91" t="n">
        <v>6</v>
      </c>
      <c r="D11" s="146"/>
      <c r="E11" s="130"/>
      <c r="F11" s="102"/>
      <c r="G11" s="95" t="n">
        <f aca="false">IF(F11="",0,IF(ISNA(VLOOKUP(F11,PunkteM!$A$2:$C$122,3,FALSE())=TRUE()),VLOOKUP(F11,PunkteM!$A$2:$C$122,3)-1,VLOOKUP(F11,PunkteM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M!$B$2:$C$122,2,FALSE())=TRUE()),VLOOKUP(M11,PunkteM!$B$2:$C$122,2)-1,VLOOKUP(M11,PunkteM!$B$2:$C$122,2,FALSE())))</f>
        <v>0</v>
      </c>
      <c r="O11" s="102"/>
      <c r="P11" s="95" t="n">
        <f aca="false">IF(O11="",0,IF(ISNA(VLOOKUP(O11,PunkteM!$E$2:$G$122,3,FALSE())=TRUE()),VLOOKUP(O11,PunkteM!$E$2:$G$122,3),VLOOKUP(O11,PunkteM!$E$2:$G$122,3,FALSE())))</f>
        <v>0</v>
      </c>
      <c r="Q11" s="102"/>
      <c r="R11" s="95" t="n">
        <f aca="false">IF(Q11="",0,IF(ISNA(VLOOKUP(Q11,PunkteM!$D$2:$G$122,4,FALSE())=TRUE()),VLOOKUP(Q11,PunkteM!$D$2:$G$122,4),VLOOKUP(Q11,PunkteM!$D$2:$G$122,4,FALSE())))</f>
        <v>0</v>
      </c>
      <c r="S11" s="102"/>
      <c r="T11" s="103" t="n">
        <f aca="false">IF(S11="",0,IF(ISNA(VLOOKUP(S11,PunkteM!$F$2:$G$122,2,FALSE())=TRUE()),VLOOKUP(S11,PunkteM!$F$2:$G$122,2),VLOOKUP(S11,PunkteM!$F$2:$G$122,2,FALSE())))</f>
        <v>0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83</v>
      </c>
      <c r="B20" s="8" t="s">
        <v>84</v>
      </c>
      <c r="C20" s="8"/>
      <c r="D20" s="38" t="n">
        <f aca="false">VLOOKUP($A$20,EndstandM!$D$10:$F$29,2,FALSE())</f>
        <v>0</v>
      </c>
      <c r="E20" s="38" t="e">
        <f aca="false">VLOOKUP($A$20,EndstandK!$B$10:$C$29,2,FALSE())</f>
        <v>#N/A</v>
      </c>
      <c r="F20" s="38" t="e">
        <f aca="false">VLOOKUP($A$20,EndstandK!$B$10:$C$29,2,FALSE())</f>
        <v>#N/A</v>
      </c>
      <c r="G20" s="38" t="e">
        <f aca="false">VLOOKUP($A$20,EndstandK!$B$10:$C$29,2,FALSE())</f>
        <v>#N/A</v>
      </c>
      <c r="H20" s="38" t="e">
        <f aca="false">VLOOKUP($A$20,EndstandK!$B$10:$C$29,2,FALSE())</f>
        <v>#N/A</v>
      </c>
      <c r="I20" s="38" t="e">
        <f aca="false">VLOOKUP($A$20,EndstandK!$B$10:$C$29,2,FALSE())</f>
        <v>#N/A</v>
      </c>
      <c r="J20" s="38" t="e">
        <f aca="false">VLOOKUP($A$20,EndstandK!$B$10:$C$29,2,FALSE())</f>
        <v>#N/A</v>
      </c>
      <c r="K20" s="38" t="e">
        <f aca="false">VLOOKUP($A$20,EndstandK!$B$10:$C$29,2,FALSE())</f>
        <v>#N/A</v>
      </c>
      <c r="L20" s="39"/>
      <c r="M20" s="40"/>
      <c r="N20" s="41"/>
      <c r="O20" s="42" t="n">
        <f aca="false">VLOOKUP($A$20,EndstandM!$D$10:$F$29,3,FALSE())</f>
        <v>0</v>
      </c>
      <c r="P20" s="42" t="e">
        <f aca="false">VLOOKUP($A$20,EndstandK!$B$10:$C$29,2,FALSE())</f>
        <v>#N/A</v>
      </c>
      <c r="Q20" s="8"/>
      <c r="R20" s="43"/>
      <c r="S20" s="44" t="s">
        <v>85</v>
      </c>
      <c r="T20" s="44"/>
      <c r="U20" s="45" t="str">
        <f aca="false">VLOOKUP($A$20,EndstandM!$B$10:$C$29,2,FALSE())</f>
        <v>20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5" hidden="false" customHeight="false" outlineLevel="0" collapsed="false">
      <c r="B24" s="60" t="s">
        <v>507</v>
      </c>
      <c r="C24" s="60" t="n">
        <v>1</v>
      </c>
      <c r="D24" s="144"/>
      <c r="E24" s="128"/>
      <c r="F24" s="63"/>
      <c r="G24" s="64" t="n">
        <f aca="false">IF(F24="",0,IF(ISNA(VLOOKUP(F24,PunkteM!$A$2:$C$122,3,FALSE())=TRUE()),VLOOKUP(F24,PunkteM!$A$2:$C$122,3)-1,VLOOKUP(F24,PunkteM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M!$B$2:$C$122,2,FALSE())=TRUE()),VLOOKUP(M24,PunkteM!$B$2:$C$122,2)-1,VLOOKUP(M24,PunkteM!$B$2:$C$122,2,FALSE())))</f>
        <v>0</v>
      </c>
      <c r="O24" s="71"/>
      <c r="P24" s="64" t="n">
        <f aca="false">IF(O24="",0,IF(ISNA(VLOOKUP(O24,PunkteM!$E$2:$G$122,3,FALSE())=TRUE()),VLOOKUP(O24,PunkteM!$E$2:$G$122,3),VLOOKUP(O24,PunkteM!$E$2:$G$122,3,FALSE())))</f>
        <v>0</v>
      </c>
      <c r="Q24" s="71"/>
      <c r="R24" s="64" t="n">
        <f aca="false">IF(Q24="",0,IF(ISNA(VLOOKUP(Q24,PunkteM!$D$2:$G$122,4,FALSE())=TRUE()),VLOOKUP(Q24,PunkteM!$D$2:$G$122,4),VLOOKUP(Q24,PunkteM!$D$2:$G$122,4,FALSE())))</f>
        <v>0</v>
      </c>
      <c r="S24" s="71"/>
      <c r="T24" s="72" t="n">
        <f aca="false">IF(S24="",0,IF(ISNA(VLOOKUP(S24,PunkteM!$F$2:$G$122,2,FALSE())=TRUE()),VLOOKUP(S24,PunkteM!$F$2:$G$122,2),VLOOKUP(S24,PunkteM!$F$2:$G$122,2,FALSE())))</f>
        <v>0</v>
      </c>
      <c r="U24" s="147"/>
      <c r="V24" s="74" t="n">
        <f aca="false">IF(U24="",0,IF(ISNA(VLOOKUP(U24,PunkteM!$H$2:$I$122,2,FALSE())=TRUE()),VLOOKUP(U24,PunkteM!$H$2:$I$122,2)-1,VLOOKUP(U24,PunkteM!$H$2:$I$122,2,FALSE())))</f>
        <v>0</v>
      </c>
    </row>
    <row r="25" customFormat="false" ht="14.25" hidden="false" customHeight="false" outlineLevel="0" collapsed="false">
      <c r="B25" s="75" t="s">
        <v>508</v>
      </c>
      <c r="C25" s="75" t="n">
        <v>2</v>
      </c>
      <c r="D25" s="145"/>
      <c r="E25" s="129"/>
      <c r="F25" s="78"/>
      <c r="G25" s="79" t="n">
        <f aca="false">IF(F25="",0,IF(ISNA(VLOOKUP(F25,PunkteM!$A$2:$C$122,3,FALSE())=TRUE()),VLOOKUP(F25,PunkteM!$A$2:$C$122,3)-1,VLOOKUP(F25,PunkteM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M!$B$2:$C$122,2,FALSE())=TRUE()),VLOOKUP(M25,PunkteM!$B$2:$C$122,2)-1,VLOOKUP(M25,PunkteM!$B$2:$C$122,2,FALSE())))</f>
        <v>0</v>
      </c>
      <c r="O25" s="86"/>
      <c r="P25" s="79" t="n">
        <f aca="false">IF(O25="",0,IF(ISNA(VLOOKUP(O25,PunkteM!$E$2:$G$122,3,FALSE())=TRUE()),VLOOKUP(O25,PunkteM!$E$2:$G$122,3),VLOOKUP(O25,PunkteM!$E$2:$G$122,3,FALSE())))</f>
        <v>0</v>
      </c>
      <c r="Q25" s="86"/>
      <c r="R25" s="79" t="n">
        <f aca="false">IF(Q25="",0,IF(ISNA(VLOOKUP(Q25,PunkteM!$D$2:$G$122,4,FALSE())=TRUE()),VLOOKUP(Q25,PunkteM!$D$2:$G$122,4),VLOOKUP(Q25,PunkteM!$D$2:$G$122,4,FALSE())))</f>
        <v>0</v>
      </c>
      <c r="S25" s="86"/>
      <c r="T25" s="87" t="n">
        <f aca="false">IF(S25="",0,IF(ISNA(VLOOKUP(S25,PunkteM!$F$2:$G$122,2,FALSE())=TRUE()),VLOOKUP(S25,PunkteM!$F$2:$G$122,2),VLOOKUP(S25,PunkteM!$F$2:$G$122,2,FALSE())))</f>
        <v>0</v>
      </c>
      <c r="V25" s="8"/>
    </row>
    <row r="26" customFormat="false" ht="14.25" hidden="false" customHeight="false" outlineLevel="0" collapsed="false">
      <c r="B26" s="75" t="s">
        <v>509</v>
      </c>
      <c r="C26" s="75" t="n">
        <v>3</v>
      </c>
      <c r="D26" s="145"/>
      <c r="E26" s="129"/>
      <c r="F26" s="78"/>
      <c r="G26" s="79" t="n">
        <f aca="false">IF(F26="",0,IF(ISNA(VLOOKUP(F26,PunkteM!$A$2:$C$122,3,FALSE())=TRUE()),VLOOKUP(F26,PunkteM!$A$2:$C$122,3)-1,VLOOKUP(F26,PunkteM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M!$B$2:$C$122,2,FALSE())=TRUE()),VLOOKUP(M26,PunkteM!$B$2:$C$122,2)-1,VLOOKUP(M26,PunkteM!$B$2:$C$122,2,FALSE())))</f>
        <v>0</v>
      </c>
      <c r="O26" s="86"/>
      <c r="P26" s="79" t="n">
        <f aca="false">IF(O26="",0,IF(ISNA(VLOOKUP(O26,PunkteM!$E$2:$G$122,3,FALSE())=TRUE()),VLOOKUP(O26,PunkteM!$E$2:$G$122,3),VLOOKUP(O26,PunkteM!$E$2:$G$122,3,FALSE())))</f>
        <v>0</v>
      </c>
      <c r="Q26" s="86"/>
      <c r="R26" s="79" t="n">
        <f aca="false">IF(Q26="",0,IF(ISNA(VLOOKUP(Q26,PunkteM!$D$2:$G$122,4,FALSE())=TRUE()),VLOOKUP(Q26,PunkteM!$D$2:$G$122,4),VLOOKUP(Q26,PunkteM!$D$2:$G$122,4,FALSE())))</f>
        <v>0</v>
      </c>
      <c r="S26" s="86"/>
      <c r="T26" s="87" t="n">
        <f aca="false">IF(S26="",0,IF(ISNA(VLOOKUP(S26,PunkteM!$F$2:$G$122,2,FALSE())=TRUE()),VLOOKUP(S26,PunkteM!$F$2:$G$122,2),VLOOKUP(S26,PunkteM!$F$2:$G$122,2,FALSE())))</f>
        <v>0</v>
      </c>
      <c r="V26" s="89" t="s">
        <v>110</v>
      </c>
    </row>
    <row r="27" customFormat="false" ht="15" hidden="false" customHeight="false" outlineLevel="0" collapsed="false">
      <c r="B27" s="75" t="s">
        <v>510</v>
      </c>
      <c r="C27" s="75" t="n">
        <v>4</v>
      </c>
      <c r="D27" s="145"/>
      <c r="E27" s="129"/>
      <c r="F27" s="86"/>
      <c r="G27" s="79" t="n">
        <f aca="false">IF(F27="",0,IF(ISNA(VLOOKUP(F27,PunkteM!$A$2:$C$122,3,FALSE())=TRUE()),VLOOKUP(F27,PunkteM!$A$2:$C$122,3)-1,VLOOKUP(F27,PunkteM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M!$B$2:$C$122,2,FALSE())=TRUE()),VLOOKUP(M27,PunkteM!$B$2:$C$122,2)-1,VLOOKUP(M27,PunkteM!$B$2:$C$122,2,FALSE())))</f>
        <v>0</v>
      </c>
      <c r="O27" s="78"/>
      <c r="P27" s="79" t="n">
        <f aca="false">IF(O27="",0,IF(ISNA(VLOOKUP(O27,PunkteM!$E$2:$G$122,3,FALSE())=TRUE()),VLOOKUP(O27,PunkteM!$E$2:$G$122,3),VLOOKUP(O27,PunkteM!$E$2:$G$122,3,FALSE())))</f>
        <v>0</v>
      </c>
      <c r="Q27" s="86"/>
      <c r="R27" s="79" t="n">
        <f aca="false">IF(Q27="",0,IF(ISNA(VLOOKUP(Q27,PunkteM!$D$2:$G$122,4,FALSE())=TRUE()),VLOOKUP(Q27,PunkteM!$D$2:$G$122,4),VLOOKUP(Q27,PunkteM!$D$2:$G$122,4,FALSE())))</f>
        <v>0</v>
      </c>
      <c r="S27" s="86"/>
      <c r="T27" s="87" t="n">
        <f aca="false">IF(S27="",0,IF(ISNA(VLOOKUP(S27,PunkteM!$F$2:$G$122,2,FALSE())=TRUE()),VLOOKUP(S27,PunkteM!$F$2:$G$122,2),VLOOKUP(S27,PunkteM!$F$2:$G$122,2,FALSE())))</f>
        <v>0</v>
      </c>
      <c r="V27" s="8"/>
    </row>
    <row r="28" customFormat="false" ht="14.25" hidden="false" customHeight="false" outlineLevel="0" collapsed="false">
      <c r="B28" s="75" t="s">
        <v>511</v>
      </c>
      <c r="C28" s="75" t="n">
        <v>5</v>
      </c>
      <c r="D28" s="145"/>
      <c r="E28" s="129"/>
      <c r="F28" s="86"/>
      <c r="G28" s="79" t="n">
        <f aca="false">IF(F28="",0,IF(ISNA(VLOOKUP(F28,PunkteM!$A$2:$C$122,3,FALSE())=TRUE()),VLOOKUP(F28,PunkteM!$A$2:$C$122,3)-1,VLOOKUP(F28,PunkteM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M!$B$2:$C$122,2,FALSE())=TRUE()),VLOOKUP(M28,PunkteM!$B$2:$C$122,2)-1,VLOOKUP(M28,PunkteM!$B$2:$C$122,2,FALSE())))</f>
        <v>0</v>
      </c>
      <c r="O28" s="86"/>
      <c r="P28" s="79" t="n">
        <f aca="false">IF(O28="",0,IF(ISNA(VLOOKUP(O28,PunkteM!$E$2:$G$122,3,FALSE())=TRUE()),VLOOKUP(O28,PunkteM!$E$2:$G$122,3),VLOOKUP(O28,PunkteM!$E$2:$G$122,3,FALSE())))</f>
        <v>0</v>
      </c>
      <c r="Q28" s="86"/>
      <c r="R28" s="79" t="n">
        <f aca="false">IF(Q28="",0,IF(ISNA(VLOOKUP(Q28,PunkteM!$D$2:$G$122,4,FALSE())=TRUE()),VLOOKUP(Q28,PunkteM!$D$2:$G$122,4),VLOOKUP(Q28,PunkteM!$D$2:$G$122,4,FALSE())))</f>
        <v>0</v>
      </c>
      <c r="S28" s="86"/>
      <c r="T28" s="87" t="n">
        <f aca="false">IF(S28="",0,IF(ISNA(VLOOKUP(S28,PunkteM!$F$2:$G$122,2,FALSE())=TRUE()),VLOOKUP(S28,PunkteM!$F$2:$G$122,2),VLOOKUP(S28,PunkteM!$F$2:$G$122,2,FALSE())))</f>
        <v>0</v>
      </c>
      <c r="V28" s="90" t="n">
        <f aca="false">G31+N31+P31+R31+T31+V24</f>
        <v>0</v>
      </c>
    </row>
    <row r="29" customFormat="false" ht="15" hidden="false" customHeight="false" outlineLevel="0" collapsed="false">
      <c r="B29" s="91" t="s">
        <v>512</v>
      </c>
      <c r="C29" s="91" t="n">
        <v>6</v>
      </c>
      <c r="D29" s="146"/>
      <c r="E29" s="130"/>
      <c r="F29" s="102"/>
      <c r="G29" s="95" t="n">
        <f aca="false">IF(F29="",0,IF(ISNA(VLOOKUP(F29,PunkteM!$A$2:$C$122,3,FALSE())=TRUE()),VLOOKUP(F29,PunkteM!$A$2:$C$122,3)-1,VLOOKUP(F29,PunkteM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M!$B$2:$C$122,2,FALSE())=TRUE()),VLOOKUP(M29,PunkteM!$B$2:$C$122,2)-1,VLOOKUP(M29,PunkteM!$B$2:$C$122,2,FALSE())))</f>
        <v>0</v>
      </c>
      <c r="O29" s="102"/>
      <c r="P29" s="95" t="n">
        <f aca="false">IF(O29="",0,IF(ISNA(VLOOKUP(O29,PunkteM!$E$2:$G$122,3,FALSE())=TRUE()),VLOOKUP(O29,PunkteM!$E$2:$G$122,3),VLOOKUP(O29,PunkteM!$E$2:$G$122,3,FALSE())))</f>
        <v>0</v>
      </c>
      <c r="Q29" s="102"/>
      <c r="R29" s="95" t="n">
        <f aca="false">IF(Q29="",0,IF(ISNA(VLOOKUP(Q29,PunkteM!$D$2:$G$122,4,FALSE())=TRUE()),VLOOKUP(Q29,PunkteM!$D$2:$G$122,4),VLOOKUP(Q29,PunkteM!$D$2:$G$122,4,FALSE())))</f>
        <v>0</v>
      </c>
      <c r="S29" s="102"/>
      <c r="T29" s="103" t="n">
        <f aca="false">IF(S29="",0,IF(ISNA(VLOOKUP(S29,PunkteM!$F$2:$G$122,2,FALSE())=TRUE()),VLOOKUP(S29,PunkteM!$F$2:$G$122,2),VLOOKUP(S29,PunkteM!$F$2:$G$122,2,FALSE())))</f>
        <v>0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5.28"/>
    <col collapsed="false" customWidth="true" hidden="false" outlineLevel="0" max="3" min="3" style="3" width="21.99"/>
    <col collapsed="false" customWidth="true" hidden="false" outlineLevel="0" max="4" min="4" style="4" width="3.42"/>
    <col collapsed="false" customWidth="true" hidden="false" outlineLevel="0" max="5" min="5" style="4" width="4.99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3" width="1.99"/>
    <col collapsed="false" customWidth="true" hidden="false" outlineLevel="0" max="9" min="9" style="3" width="1.56"/>
    <col collapsed="false" customWidth="true" hidden="false" outlineLevel="0" max="10" min="10" style="3" width="2.99"/>
    <col collapsed="false" customWidth="true" hidden="false" outlineLevel="0" max="11" min="11" style="3" width="1.56"/>
    <col collapsed="false" customWidth="true" hidden="false" outlineLevel="0" max="12" min="12" style="3" width="2.99"/>
    <col collapsed="false" customWidth="true" hidden="true" outlineLevel="0" max="13" min="13" style="3" width="5.56"/>
    <col collapsed="false" customWidth="true" hidden="false" outlineLevel="0" max="14" min="14" style="4" width="7.42"/>
    <col collapsed="false" customWidth="true" hidden="false" outlineLevel="0" max="15" min="15" style="3" width="4.99"/>
    <col collapsed="false" customWidth="true" hidden="false" outlineLevel="0" max="16" min="16" style="4" width="6.7"/>
    <col collapsed="false" customWidth="true" hidden="false" outlineLevel="0" max="17" min="17" style="3" width="5.28"/>
    <col collapsed="false" customWidth="true" hidden="false" outlineLevel="0" max="18" min="18" style="4" width="7.14"/>
    <col collapsed="false" customWidth="true" hidden="false" outlineLevel="0" max="19" min="19" style="3" width="5.71"/>
    <col collapsed="false" customWidth="true" hidden="false" outlineLevel="0" max="20" min="20" style="4" width="5.13"/>
    <col collapsed="false" customWidth="true" hidden="false" outlineLevel="0" max="21" min="21" style="4" width="8.85"/>
    <col collapsed="false" customWidth="false" hidden="false" outlineLevel="0" max="257" min="22" style="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8" t="s">
        <v>513</v>
      </c>
      <c r="B2" s="149" t="s">
        <v>514</v>
      </c>
      <c r="C2" s="150" t="s">
        <v>87</v>
      </c>
      <c r="D2" s="151"/>
      <c r="E2" s="51" t="s">
        <v>88</v>
      </c>
      <c r="F2" s="152" t="s">
        <v>89</v>
      </c>
      <c r="G2" s="153" t="s">
        <v>90</v>
      </c>
      <c r="H2" s="52" t="s">
        <v>91</v>
      </c>
      <c r="I2" s="52"/>
      <c r="J2" s="52"/>
      <c r="K2" s="52"/>
      <c r="L2" s="52"/>
      <c r="M2" s="154" t="s">
        <v>91</v>
      </c>
      <c r="N2" s="155" t="s">
        <v>92</v>
      </c>
      <c r="O2" s="156" t="s">
        <v>93</v>
      </c>
      <c r="P2" s="155" t="s">
        <v>94</v>
      </c>
      <c r="Q2" s="156" t="s">
        <v>95</v>
      </c>
      <c r="R2" s="155" t="s">
        <v>96</v>
      </c>
      <c r="S2" s="157" t="s">
        <v>97</v>
      </c>
      <c r="T2" s="58" t="s">
        <v>98</v>
      </c>
      <c r="U2" s="52" t="s">
        <v>515</v>
      </c>
    </row>
    <row r="3" customFormat="false" ht="12.75" hidden="false" customHeight="false" outlineLevel="0" collapsed="false">
      <c r="A3" s="158" t="s">
        <v>37</v>
      </c>
      <c r="B3" s="159" t="n">
        <v>1</v>
      </c>
      <c r="C3" s="160" t="str">
        <f aca="false">VLOOKUP($A3,'K1#2'!$B$6:$V$11,3)</f>
        <v>LIEBSCH Nikolaus</v>
      </c>
      <c r="D3" s="161" t="str">
        <f aca="false">'K1#2'!D2</f>
        <v>BG/BRG Eisenstadt</v>
      </c>
      <c r="E3" s="162" t="n">
        <f aca="false">VLOOKUP($A3,'K1#2'!$B$6:$U$11,4)</f>
        <v>0</v>
      </c>
      <c r="F3" s="163" t="n">
        <f aca="false">VLOOKUP($A3,'K1#2'!$B$6:$U$11,5)</f>
        <v>13.16</v>
      </c>
      <c r="G3" s="164" t="n">
        <f aca="false">VLOOKUP($A3,'K1#2'!$B$6:$U$11,6)</f>
        <v>43</v>
      </c>
      <c r="H3" s="165" t="n">
        <f aca="false">VLOOKUP($A3,'K1#2'!$B$6:$U$11,7)</f>
        <v>0</v>
      </c>
      <c r="I3" s="166" t="str">
        <f aca="false">VLOOKUP($A3,'K1#2'!$B$6:$U$11,8)</f>
        <v>:</v>
      </c>
      <c r="J3" s="167" t="n">
        <f aca="false">VLOOKUP($A3,'K1#2'!$B$6:$U$11,9)</f>
        <v>0</v>
      </c>
      <c r="K3" s="166" t="str">
        <f aca="false">VLOOKUP($A3,'K1#2'!$B$6:$U$11,10)</f>
        <v>,</v>
      </c>
      <c r="L3" s="168" t="n">
        <f aca="false">VLOOKUP($A3,'K1#2'!$B$6:$U$11,11)</f>
        <v>0</v>
      </c>
      <c r="M3" s="169" t="n">
        <f aca="false">VLOOKUP($A3,'K1#2'!$B$6:$U$11,12)</f>
        <v>0</v>
      </c>
      <c r="N3" s="164" t="n">
        <f aca="false">VLOOKUP($A3,'K1#2'!$B$6:$U$11,13)</f>
        <v>0</v>
      </c>
      <c r="O3" s="170" t="n">
        <f aca="false">VLOOKUP($A3,'K1#2'!$B$6:$U$11,14)</f>
        <v>4.28</v>
      </c>
      <c r="P3" s="164" t="n">
        <f aca="false">VLOOKUP($A3,'K1#2'!$B$6:$U$11,15)</f>
        <v>24</v>
      </c>
      <c r="Q3" s="170" t="n">
        <f aca="false">VLOOKUP($A3,'K1#2'!$B$6:$U$11,16)</f>
        <v>0</v>
      </c>
      <c r="R3" s="164" t="n">
        <f aca="false">VLOOKUP($A3,'K1#2'!$B$6:$U$11,17)</f>
        <v>0</v>
      </c>
      <c r="S3" s="170" t="n">
        <f aca="false">VLOOKUP($A3,'K1#2'!$B$6:$U$11,18)</f>
        <v>10.09</v>
      </c>
      <c r="T3" s="164" t="n">
        <f aca="false">VLOOKUP($A3,'K1#2'!$B$6:$U$11,19)</f>
        <v>40</v>
      </c>
      <c r="U3" s="171" t="n">
        <f aca="false">'K1#2'!U6</f>
        <v>54.92</v>
      </c>
    </row>
    <row r="4" customFormat="false" ht="13.5" hidden="false" customHeight="false" outlineLevel="0" collapsed="false">
      <c r="A4" s="172" t="s">
        <v>39</v>
      </c>
      <c r="B4" s="173" t="n">
        <v>2</v>
      </c>
      <c r="C4" s="174" t="str">
        <f aca="false">VLOOKUP($A4,'K1#2'!$B$6:$U$11,3)</f>
        <v>TINHOF Peter</v>
      </c>
      <c r="D4" s="161"/>
      <c r="E4" s="162" t="n">
        <f aca="false">VLOOKUP($A4,'K1#2'!$B$6:$U$11,4)</f>
        <v>0</v>
      </c>
      <c r="F4" s="175" t="n">
        <f aca="false">VLOOKUP($A4,'K1#2'!$B$6:$U$11,5)</f>
        <v>0</v>
      </c>
      <c r="G4" s="176" t="n">
        <f aca="false">VLOOKUP($A4,'K1#2'!$B$6:$U$11,6)</f>
        <v>0</v>
      </c>
      <c r="H4" s="177" t="str">
        <f aca="false">VLOOKUP($A4,'K1#2'!$B$6:$U$11,7)</f>
        <v>2</v>
      </c>
      <c r="I4" s="178" t="str">
        <f aca="false">VLOOKUP($A4,'K1#2'!$B$6:$U$11,8)</f>
        <v>:</v>
      </c>
      <c r="J4" s="179" t="str">
        <f aca="false">VLOOKUP($A4,'K1#2'!$B$6:$U$11,9)</f>
        <v>21</v>
      </c>
      <c r="K4" s="178" t="str">
        <f aca="false">VLOOKUP($A4,'K1#2'!$B$6:$U$11,10)</f>
        <v>,</v>
      </c>
      <c r="L4" s="168" t="str">
        <f aca="false">VLOOKUP($A4,'K1#2'!$B$6:$U$11,11)</f>
        <v>03</v>
      </c>
      <c r="M4" s="41" t="n">
        <f aca="false">VLOOKUP($A4,'K1#2'!$B$6:$U$11,12)</f>
        <v>1410</v>
      </c>
      <c r="N4" s="176" t="n">
        <f aca="false">VLOOKUP($A4,'K1#2'!$B$6:$U$11,13)</f>
        <v>60</v>
      </c>
      <c r="O4" s="180" t="n">
        <f aca="false">VLOOKUP($A4,'K1#2'!$B$6:$U$11,14)</f>
        <v>4.94</v>
      </c>
      <c r="P4" s="176" t="n">
        <f aca="false">VLOOKUP($A4,'K1#2'!$B$6:$U$11,15)</f>
        <v>39</v>
      </c>
      <c r="Q4" s="180" t="n">
        <f aca="false">VLOOKUP($A4,'K1#2'!$B$6:$U$11,16)</f>
        <v>0</v>
      </c>
      <c r="R4" s="176" t="n">
        <f aca="false">VLOOKUP($A4,'K1#2'!$B$6:$U$11,17)</f>
        <v>0</v>
      </c>
      <c r="S4" s="180" t="n">
        <f aca="false">VLOOKUP($A4,'K1#2'!$B$6:$U$11,18)</f>
        <v>8.89</v>
      </c>
      <c r="T4" s="176" t="n">
        <f aca="false">VLOOKUP($A4,'K1#2'!$B$6:$U$11,19)</f>
        <v>29</v>
      </c>
      <c r="U4" s="181" t="n">
        <f aca="false">'K1#2'!V6</f>
        <v>36</v>
      </c>
    </row>
    <row r="5" customFormat="false" ht="12.75" hidden="false" customHeight="false" outlineLevel="0" collapsed="false">
      <c r="A5" s="172" t="s">
        <v>41</v>
      </c>
      <c r="B5" s="173" t="n">
        <v>3</v>
      </c>
      <c r="C5" s="174" t="str">
        <f aca="false">VLOOKUP($A5,'K1#2'!$B$6:$U$11,3)</f>
        <v>ERNST Sebastian</v>
      </c>
      <c r="D5" s="161"/>
      <c r="E5" s="162" t="n">
        <f aca="false">VLOOKUP($A5,'K1#2'!$B$6:$U$11,4)</f>
        <v>0</v>
      </c>
      <c r="F5" s="175" t="n">
        <f aca="false">VLOOKUP($A5,'K1#2'!$B$6:$U$11,5)</f>
        <v>13.54</v>
      </c>
      <c r="G5" s="176" t="n">
        <f aca="false">VLOOKUP($A5,'K1#2'!$B$6:$U$11,6)</f>
        <v>36</v>
      </c>
      <c r="H5" s="177" t="str">
        <f aca="false">VLOOKUP($A5,'K1#2'!$B$6:$U$11,7)</f>
        <v>2</v>
      </c>
      <c r="I5" s="178" t="str">
        <f aca="false">VLOOKUP($A5,'K1#2'!$B$6:$U$11,8)</f>
        <v>:</v>
      </c>
      <c r="J5" s="179" t="str">
        <f aca="false">VLOOKUP($A5,'K1#2'!$B$6:$U$11,9)</f>
        <v>52</v>
      </c>
      <c r="K5" s="178" t="str">
        <f aca="false">VLOOKUP($A5,'K1#2'!$B$6:$U$11,10)</f>
        <v>,</v>
      </c>
      <c r="L5" s="168" t="str">
        <f aca="false">VLOOKUP($A5,'K1#2'!$B$6:$U$11,11)</f>
        <v>51</v>
      </c>
      <c r="M5" s="41" t="n">
        <f aca="false">VLOOKUP($A5,'K1#2'!$B$6:$U$11,12)</f>
        <v>1725</v>
      </c>
      <c r="N5" s="176" t="n">
        <f aca="false">VLOOKUP($A5,'K1#2'!$B$6:$U$11,13)</f>
        <v>24</v>
      </c>
      <c r="O5" s="180" t="n">
        <f aca="false">VLOOKUP($A5,'K1#2'!$B$6:$U$11,14)</f>
        <v>0</v>
      </c>
      <c r="P5" s="176" t="n">
        <f aca="false">VLOOKUP($A5,'K1#2'!$B$6:$U$11,15)</f>
        <v>0</v>
      </c>
      <c r="Q5" s="180" t="n">
        <f aca="false">VLOOKUP($A5,'K1#2'!$B$6:$U$11,16)</f>
        <v>1.54</v>
      </c>
      <c r="R5" s="176" t="n">
        <f aca="false">VLOOKUP($A5,'K1#2'!$B$6:$U$11,17)</f>
        <v>49</v>
      </c>
      <c r="S5" s="180" t="n">
        <f aca="false">VLOOKUP($A5,'K1#2'!$B$6:$U$11,18)</f>
        <v>8.63</v>
      </c>
      <c r="T5" s="176" t="n">
        <f aca="false">VLOOKUP($A5,'K1#2'!$B$6:$U$11,19)</f>
        <v>27</v>
      </c>
      <c r="U5" s="182" t="s">
        <v>110</v>
      </c>
    </row>
    <row r="6" customFormat="false" ht="13.5" hidden="false" customHeight="false" outlineLevel="0" collapsed="false">
      <c r="A6" s="172" t="s">
        <v>43</v>
      </c>
      <c r="B6" s="173" t="n">
        <v>4</v>
      </c>
      <c r="C6" s="174" t="str">
        <f aca="false">VLOOKUP($A6,'K1#2'!$B$6:$U$11,3)</f>
        <v>FRANK Domenik</v>
      </c>
      <c r="D6" s="161"/>
      <c r="E6" s="162" t="n">
        <f aca="false">VLOOKUP($A6,'K1#2'!$B$6:$U$11,4)</f>
        <v>0</v>
      </c>
      <c r="F6" s="175" t="n">
        <f aca="false">VLOOKUP($A6,'K1#2'!$B$6:$U$11,5)</f>
        <v>0</v>
      </c>
      <c r="G6" s="176" t="n">
        <f aca="false">VLOOKUP($A6,'K1#2'!$B$6:$U$11,6)</f>
        <v>0</v>
      </c>
      <c r="H6" s="177" t="str">
        <f aca="false">VLOOKUP($A6,'K1#2'!$B$6:$U$11,7)</f>
        <v>2</v>
      </c>
      <c r="I6" s="178" t="str">
        <f aca="false">VLOOKUP($A6,'K1#2'!$B$6:$U$11,8)</f>
        <v>:</v>
      </c>
      <c r="J6" s="179" t="str">
        <f aca="false">VLOOKUP($A6,'K1#2'!$B$6:$U$11,9)</f>
        <v>19</v>
      </c>
      <c r="K6" s="178" t="str">
        <f aca="false">VLOOKUP($A6,'K1#2'!$B$6:$U$11,10)</f>
        <v>,</v>
      </c>
      <c r="L6" s="168" t="str">
        <f aca="false">VLOOKUP($A6,'K1#2'!$B$6:$U$11,11)</f>
        <v>52</v>
      </c>
      <c r="M6" s="41" t="n">
        <f aca="false">VLOOKUP($A6,'K1#2'!$B$6:$U$11,12)</f>
        <v>1395</v>
      </c>
      <c r="N6" s="176" t="n">
        <f aca="false">VLOOKUP($A6,'K1#2'!$B$6:$U$11,13)</f>
        <v>63</v>
      </c>
      <c r="O6" s="180" t="n">
        <f aca="false">VLOOKUP($A6,'K1#2'!$B$6:$U$11,14)</f>
        <v>0</v>
      </c>
      <c r="P6" s="176" t="n">
        <f aca="false">VLOOKUP($A6,'K1#2'!$B$6:$U$11,15)</f>
        <v>0</v>
      </c>
      <c r="Q6" s="180" t="n">
        <f aca="false">VLOOKUP($A6,'K1#2'!$B$6:$U$11,16)</f>
        <v>1.5</v>
      </c>
      <c r="R6" s="176" t="n">
        <f aca="false">VLOOKUP($A6,'K1#2'!$B$6:$U$11,17)</f>
        <v>45</v>
      </c>
      <c r="S6" s="180" t="n">
        <f aca="false">VLOOKUP($A6,'K1#2'!$B$6:$U$11,18)</f>
        <v>7.8</v>
      </c>
      <c r="T6" s="176" t="n">
        <f aca="false">VLOOKUP($A6,'K1#2'!$B$6:$U$11,19)</f>
        <v>20</v>
      </c>
      <c r="U6" s="183" t="n">
        <f aca="false">'K1#2'!$V$10</f>
        <v>521</v>
      </c>
    </row>
    <row r="7" customFormat="false" ht="12.75" hidden="false" customHeight="false" outlineLevel="0" collapsed="false">
      <c r="A7" s="172" t="s">
        <v>45</v>
      </c>
      <c r="B7" s="173" t="n">
        <v>5</v>
      </c>
      <c r="C7" s="174" t="str">
        <f aca="false">VLOOKUP($A7,'K1#2'!$B$6:$U$11,3)</f>
        <v>KELES Hakan </v>
      </c>
      <c r="D7" s="161"/>
      <c r="E7" s="162" t="n">
        <f aca="false">VLOOKUP($A7,'K1#2'!$B$6:$U$11,4)</f>
        <v>0</v>
      </c>
      <c r="F7" s="175" t="n">
        <f aca="false">VLOOKUP($A7,'K1#2'!$B$6:$U$11,5)</f>
        <v>13.55</v>
      </c>
      <c r="G7" s="176" t="n">
        <f aca="false">VLOOKUP($A7,'K1#2'!$B$6:$U$11,6)</f>
        <v>36</v>
      </c>
      <c r="H7" s="177" t="n">
        <f aca="false">VLOOKUP($A7,'K1#2'!$B$6:$U$11,7)</f>
        <v>0</v>
      </c>
      <c r="I7" s="178" t="str">
        <f aca="false">VLOOKUP($A7,'K1#2'!$B$6:$U$11,8)</f>
        <v>:</v>
      </c>
      <c r="J7" s="179" t="n">
        <f aca="false">VLOOKUP($A7,'K1#2'!$B$6:$U$11,9)</f>
        <v>0</v>
      </c>
      <c r="K7" s="178" t="str">
        <f aca="false">VLOOKUP($A7,'K1#2'!$B$6:$U$11,10)</f>
        <v>,</v>
      </c>
      <c r="L7" s="168" t="n">
        <f aca="false">VLOOKUP($A7,'K1#2'!$B$6:$U$11,11)</f>
        <v>0</v>
      </c>
      <c r="M7" s="41" t="n">
        <f aca="false">VLOOKUP($A7,'K1#2'!$B$6:$U$11,12)</f>
        <v>0</v>
      </c>
      <c r="N7" s="176" t="n">
        <f aca="false">VLOOKUP($A7,'K1#2'!$B$6:$U$11,13)</f>
        <v>0</v>
      </c>
      <c r="O7" s="180" t="n">
        <f aca="false">VLOOKUP($A7,'K1#2'!$B$6:$U$11,14)</f>
        <v>4.58</v>
      </c>
      <c r="P7" s="176" t="n">
        <f aca="false">VLOOKUP($A7,'K1#2'!$B$6:$U$11,15)</f>
        <v>30</v>
      </c>
      <c r="Q7" s="180" t="n">
        <f aca="false">VLOOKUP($A7,'K1#2'!$B$6:$U$11,16)</f>
        <v>0</v>
      </c>
      <c r="R7" s="176" t="n">
        <f aca="false">VLOOKUP($A7,'K1#2'!$B$6:$U$11,17)</f>
        <v>0</v>
      </c>
      <c r="S7" s="180" t="n">
        <f aca="false">VLOOKUP($A7,'K1#2'!$B$6:$U$11,18)</f>
        <v>8.31</v>
      </c>
      <c r="T7" s="176" t="n">
        <f aca="false">VLOOKUP($A7,'K1#2'!$B$6:$U$11,19)</f>
        <v>24</v>
      </c>
      <c r="U7" s="182" t="s">
        <v>516</v>
      </c>
    </row>
    <row r="8" customFormat="false" ht="13.5" hidden="false" customHeight="false" outlineLevel="0" collapsed="false">
      <c r="A8" s="184" t="s">
        <v>47</v>
      </c>
      <c r="B8" s="185" t="n">
        <v>6</v>
      </c>
      <c r="C8" s="186" t="n">
        <f aca="false">VLOOKUP($A8,'K1#2'!$B$6:$U$11,3)</f>
        <v>0</v>
      </c>
      <c r="D8" s="161"/>
      <c r="E8" s="187" t="n">
        <f aca="false">VLOOKUP($A8,'K1#2'!$B$6:$U$11,4)</f>
        <v>0</v>
      </c>
      <c r="F8" s="188" t="n">
        <f aca="false">VLOOKUP($A8,'K1#2'!$B$6:$U$11,5)</f>
        <v>0</v>
      </c>
      <c r="G8" s="189" t="n">
        <f aca="false">VLOOKUP($A8,'K1#2'!$B$6:$U$11,6)</f>
        <v>0</v>
      </c>
      <c r="H8" s="190" t="n">
        <f aca="false">VLOOKUP($A8,'K1#2'!$B$6:$U$11,7)</f>
        <v>0</v>
      </c>
      <c r="I8" s="191" t="str">
        <f aca="false">VLOOKUP($A8,'K1#2'!$B$6:$U$11,8)</f>
        <v>:</v>
      </c>
      <c r="J8" s="192" t="n">
        <f aca="false">VLOOKUP($A8,'K1#2'!$B$6:$U$11,9)</f>
        <v>0</v>
      </c>
      <c r="K8" s="191" t="str">
        <f aca="false">VLOOKUP($A8,'K1#2'!$B$6:$U$11,10)</f>
        <v>,</v>
      </c>
      <c r="L8" s="193" t="n">
        <f aca="false">VLOOKUP($A8,'K1#2'!$B$6:$U$11,11)</f>
        <v>0</v>
      </c>
      <c r="M8" s="194" t="n">
        <f aca="false">VLOOKUP($A8,'K1#2'!$B$6:$U$11,12)</f>
        <v>0</v>
      </c>
      <c r="N8" s="189" t="n">
        <f aca="false">VLOOKUP($A8,'K1#2'!$B$6:$U$11,13)</f>
        <v>0</v>
      </c>
      <c r="O8" s="195" t="n">
        <f aca="false">VLOOKUP($A8,'K1#2'!$B$6:$U$11,14)</f>
        <v>0</v>
      </c>
      <c r="P8" s="189" t="n">
        <f aca="false">VLOOKUP($A8,'K1#2'!$B$6:$U$11,15)</f>
        <v>0</v>
      </c>
      <c r="Q8" s="195" t="n">
        <f aca="false">VLOOKUP($A8,'K1#2'!$B$6:$U$11,16)</f>
        <v>0</v>
      </c>
      <c r="R8" s="189" t="n">
        <f aca="false">VLOOKUP($A8,'K1#2'!$B$6:$U$11,17)</f>
        <v>0</v>
      </c>
      <c r="S8" s="195" t="n">
        <f aca="false">VLOOKUP($A8,'K1#2'!$B$6:$U$11,18)</f>
        <v>0</v>
      </c>
      <c r="T8" s="189" t="n">
        <f aca="false">VLOOKUP($A8,'K1#2'!$B$6:$U$11,19)</f>
        <v>0</v>
      </c>
      <c r="U8" s="196" t="str">
        <f aca="false">'K1#2'!$U$2</f>
        <v>10.</v>
      </c>
    </row>
    <row r="9" customFormat="false" ht="13.5" hidden="false" customHeight="false" outlineLevel="0" collapsed="false">
      <c r="A9" s="172" t="s">
        <v>119</v>
      </c>
      <c r="B9" s="197" t="n">
        <v>7</v>
      </c>
      <c r="C9" s="174" t="str">
        <f aca="false">VLOOKUP($A9,'K1#2'!$B$24:$U$29,3)</f>
        <v>FRANK Martin</v>
      </c>
      <c r="D9" s="161" t="str">
        <f aca="false">'K1#2'!D20</f>
        <v>BG &amp; BRG Lerchenfeld, Klagenfurt</v>
      </c>
      <c r="E9" s="162" t="n">
        <f aca="false">VLOOKUP($A9,'K1#2'!$B$24:$U$29,4)</f>
        <v>0</v>
      </c>
      <c r="F9" s="175" t="n">
        <f aca="false">VLOOKUP($A9,'K1#2'!$B$24:$U$29,5)</f>
        <v>0</v>
      </c>
      <c r="G9" s="176" t="n">
        <f aca="false">VLOOKUP($A9,'K1#2'!$B$24:$U$29,6)</f>
        <v>0</v>
      </c>
      <c r="H9" s="177" t="str">
        <f aca="false">VLOOKUP($A9,'K1#2'!$B$24:$U$29,7)</f>
        <v>2</v>
      </c>
      <c r="I9" s="178" t="str">
        <f aca="false">VLOOKUP($A9,'K1#2'!$B$24:$U$29,8)</f>
        <v>:</v>
      </c>
      <c r="J9" s="179" t="str">
        <f aca="false">VLOOKUP($A9,'K1#2'!$B$24:$U$29,9)</f>
        <v>26</v>
      </c>
      <c r="K9" s="178" t="str">
        <f aca="false">VLOOKUP($A9,'K1#2'!$B$24:$U$29,10)</f>
        <v>,</v>
      </c>
      <c r="L9" s="168" t="str">
        <f aca="false">VLOOKUP($A9,'K1#2'!$B$24:$U$29,11)</f>
        <v>57</v>
      </c>
      <c r="M9" s="41" t="n">
        <f aca="false">VLOOKUP($A9,'K1#2'!$B$24:$U$29,12)</f>
        <v>1465</v>
      </c>
      <c r="N9" s="176" t="n">
        <f aca="false">VLOOKUP($A9,'K1#2'!$B$24:$U$29,13)</f>
        <v>52</v>
      </c>
      <c r="O9" s="180" t="n">
        <f aca="false">VLOOKUP($A9,'K1#2'!$B$24:$U$29,14)</f>
        <v>5.46</v>
      </c>
      <c r="P9" s="176" t="n">
        <f aca="false">VLOOKUP($A9,'K1#2'!$B$24:$U$29,15)</f>
        <v>52</v>
      </c>
      <c r="Q9" s="180" t="n">
        <f aca="false">VLOOKUP($A9,'K1#2'!$B$24:$U$29,16)</f>
        <v>0</v>
      </c>
      <c r="R9" s="176" t="n">
        <f aca="false">VLOOKUP($A9,'K1#2'!$B$24:$U$29,17)</f>
        <v>0</v>
      </c>
      <c r="S9" s="180" t="n">
        <f aca="false">VLOOKUP($A9,'K1#2'!$B$24:$U$29,18)</f>
        <v>14.22</v>
      </c>
      <c r="T9" s="176" t="n">
        <f aca="false">VLOOKUP($A9,'K1#2'!$B$24:$U$29,19)</f>
        <v>104</v>
      </c>
      <c r="U9" s="198" t="n">
        <f aca="false">'K1#2'!U24</f>
        <v>51.06</v>
      </c>
    </row>
    <row r="10" customFormat="false" ht="13.5" hidden="false" customHeight="false" outlineLevel="0" collapsed="false">
      <c r="A10" s="172" t="s">
        <v>123</v>
      </c>
      <c r="B10" s="173" t="n">
        <v>8</v>
      </c>
      <c r="C10" s="174" t="str">
        <f aca="false">VLOOKUP($A10,'K1#2'!$B$24:$U$29,3)</f>
        <v>GATTI Philipp</v>
      </c>
      <c r="D10" s="161"/>
      <c r="E10" s="162" t="n">
        <f aca="false">VLOOKUP($A10,'K1#2'!$B$24:$U$29,4)</f>
        <v>0</v>
      </c>
      <c r="F10" s="175" t="n">
        <f aca="false">VLOOKUP($A10,'K1#2'!$B$24:$U$29,5)</f>
        <v>12.5</v>
      </c>
      <c r="G10" s="176" t="n">
        <f aca="false">VLOOKUP($A10,'K1#2'!$B$24:$U$29,6)</f>
        <v>56</v>
      </c>
      <c r="H10" s="177" t="str">
        <f aca="false">VLOOKUP($A10,'K1#2'!$B$24:$U$29,7)</f>
        <v>2</v>
      </c>
      <c r="I10" s="178" t="str">
        <f aca="false">VLOOKUP($A10,'K1#2'!$B$24:$U$29,8)</f>
        <v>:</v>
      </c>
      <c r="J10" s="179" t="str">
        <f aca="false">VLOOKUP($A10,'K1#2'!$B$24:$U$29,9)</f>
        <v>13</v>
      </c>
      <c r="K10" s="178" t="str">
        <f aca="false">VLOOKUP($A10,'K1#2'!$B$24:$U$29,10)</f>
        <v>,</v>
      </c>
      <c r="L10" s="168" t="str">
        <f aca="false">VLOOKUP($A10,'K1#2'!$B$24:$U$29,11)</f>
        <v>59</v>
      </c>
      <c r="M10" s="41" t="n">
        <f aca="false">VLOOKUP($A10,'K1#2'!$B$24:$U$29,12)</f>
        <v>1335</v>
      </c>
      <c r="N10" s="176" t="n">
        <f aca="false">VLOOKUP($A10,'K1#2'!$B$24:$U$29,13)</f>
        <v>75</v>
      </c>
      <c r="O10" s="180" t="n">
        <f aca="false">VLOOKUP($A10,'K1#2'!$B$24:$U$29,14)</f>
        <v>5.08</v>
      </c>
      <c r="P10" s="176" t="n">
        <f aca="false">VLOOKUP($A10,'K1#2'!$B$24:$U$29,15)</f>
        <v>42</v>
      </c>
      <c r="Q10" s="180" t="n">
        <f aca="false">VLOOKUP($A10,'K1#2'!$B$24:$U$29,16)</f>
        <v>0</v>
      </c>
      <c r="R10" s="176" t="n">
        <f aca="false">VLOOKUP($A10,'K1#2'!$B$24:$U$29,17)</f>
        <v>0</v>
      </c>
      <c r="S10" s="180" t="n">
        <f aca="false">VLOOKUP($A10,'K1#2'!$B$24:$U$29,18)</f>
        <v>9.29</v>
      </c>
      <c r="T10" s="176" t="n">
        <f aca="false">VLOOKUP($A10,'K1#2'!$B$24:$U$29,19)</f>
        <v>32</v>
      </c>
      <c r="U10" s="181" t="n">
        <f aca="false">'K1#2'!V24</f>
        <v>54</v>
      </c>
    </row>
    <row r="11" customFormat="false" ht="12.75" hidden="false" customHeight="false" outlineLevel="0" collapsed="false">
      <c r="A11" s="172" t="s">
        <v>127</v>
      </c>
      <c r="B11" s="173" t="n">
        <v>9</v>
      </c>
      <c r="C11" s="174" t="str">
        <f aca="false">VLOOKUP($A11,'K1#2'!$B$24:$U$29,3)</f>
        <v>LERCHSTER Rafael</v>
      </c>
      <c r="D11" s="161"/>
      <c r="E11" s="162" t="n">
        <f aca="false">VLOOKUP($A11,'K1#2'!$B$24:$U$29,4)</f>
        <v>0</v>
      </c>
      <c r="F11" s="175" t="n">
        <f aca="false">VLOOKUP($A11,'K1#2'!$B$24:$U$29,5)</f>
        <v>13.14</v>
      </c>
      <c r="G11" s="176" t="n">
        <f aca="false">VLOOKUP($A11,'K1#2'!$B$24:$U$29,6)</f>
        <v>43</v>
      </c>
      <c r="H11" s="177" t="str">
        <f aca="false">VLOOKUP($A11,'K1#2'!$B$24:$U$29,7)</f>
        <v>2</v>
      </c>
      <c r="I11" s="178" t="str">
        <f aca="false">VLOOKUP($A11,'K1#2'!$B$24:$U$29,8)</f>
        <v>:</v>
      </c>
      <c r="J11" s="179" t="str">
        <f aca="false">VLOOKUP($A11,'K1#2'!$B$24:$U$29,9)</f>
        <v>14</v>
      </c>
      <c r="K11" s="178" t="str">
        <f aca="false">VLOOKUP($A11,'K1#2'!$B$24:$U$29,10)</f>
        <v>,</v>
      </c>
      <c r="L11" s="168" t="str">
        <f aca="false">VLOOKUP($A11,'K1#2'!$B$24:$U$29,11)</f>
        <v>39</v>
      </c>
      <c r="M11" s="41" t="n">
        <f aca="false">VLOOKUP($A11,'K1#2'!$B$24:$U$29,12)</f>
        <v>1343</v>
      </c>
      <c r="N11" s="176" t="n">
        <f aca="false">VLOOKUP($A11,'K1#2'!$B$24:$U$29,13)</f>
        <v>73</v>
      </c>
      <c r="O11" s="180" t="n">
        <f aca="false">VLOOKUP($A11,'K1#2'!$B$24:$U$29,14)</f>
        <v>0</v>
      </c>
      <c r="P11" s="176" t="n">
        <f aca="false">VLOOKUP($A11,'K1#2'!$B$24:$U$29,15)</f>
        <v>0</v>
      </c>
      <c r="Q11" s="180" t="n">
        <f aca="false">VLOOKUP($A11,'K1#2'!$B$24:$U$29,16)</f>
        <v>1.5</v>
      </c>
      <c r="R11" s="176" t="n">
        <f aca="false">VLOOKUP($A11,'K1#2'!$B$24:$U$29,17)</f>
        <v>45</v>
      </c>
      <c r="S11" s="180" t="n">
        <f aca="false">VLOOKUP($A11,'K1#2'!$B$24:$U$29,18)</f>
        <v>10.37</v>
      </c>
      <c r="T11" s="176" t="n">
        <f aca="false">VLOOKUP($A11,'K1#2'!$B$24:$U$29,19)</f>
        <v>43</v>
      </c>
      <c r="U11" s="182" t="s">
        <v>110</v>
      </c>
    </row>
    <row r="12" customFormat="false" ht="13.5" hidden="false" customHeight="false" outlineLevel="0" collapsed="false">
      <c r="A12" s="172" t="s">
        <v>131</v>
      </c>
      <c r="B12" s="173" t="n">
        <v>10</v>
      </c>
      <c r="C12" s="174" t="str">
        <f aca="false">VLOOKUP($A12,'K1#2'!$B$24:$U$29,3)</f>
        <v>PARAK Ario</v>
      </c>
      <c r="D12" s="161"/>
      <c r="E12" s="162" t="n">
        <f aca="false">VLOOKUP($A12,'K1#2'!$B$24:$U$29,4)</f>
        <v>0</v>
      </c>
      <c r="F12" s="175" t="n">
        <f aca="false">VLOOKUP($A12,'K1#2'!$B$24:$U$29,5)</f>
        <v>12.75</v>
      </c>
      <c r="G12" s="176" t="n">
        <f aca="false">VLOOKUP($A12,'K1#2'!$B$24:$U$29,6)</f>
        <v>51</v>
      </c>
      <c r="H12" s="177" t="n">
        <f aca="false">VLOOKUP($A12,'K1#2'!$B$24:$U$29,7)</f>
        <v>0</v>
      </c>
      <c r="I12" s="178" t="str">
        <f aca="false">VLOOKUP($A12,'K1#2'!$B$24:$U$29,8)</f>
        <v>:</v>
      </c>
      <c r="J12" s="179" t="n">
        <f aca="false">VLOOKUP($A12,'K1#2'!$B$24:$U$29,9)</f>
        <v>0</v>
      </c>
      <c r="K12" s="178" t="str">
        <f aca="false">VLOOKUP($A12,'K1#2'!$B$24:$U$29,10)</f>
        <v>,</v>
      </c>
      <c r="L12" s="168" t="n">
        <f aca="false">VLOOKUP($A12,'K1#2'!$B$24:$U$29,11)</f>
        <v>0</v>
      </c>
      <c r="M12" s="41" t="n">
        <f aca="false">VLOOKUP($A12,'K1#2'!$B$24:$U$29,12)</f>
        <v>0</v>
      </c>
      <c r="N12" s="176" t="n">
        <f aca="false">VLOOKUP($A12,'K1#2'!$B$24:$U$29,13)</f>
        <v>0</v>
      </c>
      <c r="O12" s="180" t="n">
        <f aca="false">VLOOKUP($A12,'K1#2'!$B$24:$U$29,14)</f>
        <v>5.13</v>
      </c>
      <c r="P12" s="176" t="n">
        <f aca="false">VLOOKUP($A12,'K1#2'!$B$24:$U$29,15)</f>
        <v>43</v>
      </c>
      <c r="Q12" s="180" t="n">
        <f aca="false">VLOOKUP($A12,'K1#2'!$B$24:$U$29,16)</f>
        <v>0</v>
      </c>
      <c r="R12" s="176" t="n">
        <f aca="false">VLOOKUP($A12,'K1#2'!$B$24:$U$29,17)</f>
        <v>0</v>
      </c>
      <c r="S12" s="180" t="n">
        <f aca="false">VLOOKUP($A12,'K1#2'!$B$24:$U$29,18)</f>
        <v>9.49</v>
      </c>
      <c r="T12" s="176" t="n">
        <f aca="false">VLOOKUP($A12,'K1#2'!$B$24:$U$29,19)</f>
        <v>34</v>
      </c>
      <c r="U12" s="183" t="n">
        <f aca="false">'K1#2'!V28</f>
        <v>745</v>
      </c>
    </row>
    <row r="13" customFormat="false" ht="12.75" hidden="false" customHeight="false" outlineLevel="0" collapsed="false">
      <c r="A13" s="172" t="s">
        <v>133</v>
      </c>
      <c r="B13" s="173" t="n">
        <v>11</v>
      </c>
      <c r="C13" s="174" t="str">
        <f aca="false">VLOOKUP($A13,'K1#2'!$B$24:$U$29,3)</f>
        <v>SCHERLING Maximilian</v>
      </c>
      <c r="D13" s="161"/>
      <c r="E13" s="162" t="n">
        <f aca="false">VLOOKUP($A13,'K1#2'!$B$24:$U$29,4)</f>
        <v>0</v>
      </c>
      <c r="F13" s="175" t="n">
        <f aca="false">VLOOKUP($A13,'K1#2'!$B$24:$U$29,5)</f>
        <v>12.45</v>
      </c>
      <c r="G13" s="176" t="n">
        <f aca="false">VLOOKUP($A13,'K1#2'!$B$24:$U$29,6)</f>
        <v>58</v>
      </c>
      <c r="H13" s="177" t="n">
        <f aca="false">VLOOKUP($A13,'K1#2'!$B$24:$U$29,7)</f>
        <v>0</v>
      </c>
      <c r="I13" s="178" t="str">
        <f aca="false">VLOOKUP($A13,'K1#2'!$B$24:$U$29,8)</f>
        <v>:</v>
      </c>
      <c r="J13" s="179" t="n">
        <f aca="false">VLOOKUP($A13,'K1#2'!$B$24:$U$29,9)</f>
        <v>0</v>
      </c>
      <c r="K13" s="178" t="str">
        <f aca="false">VLOOKUP($A13,'K1#2'!$B$24:$U$29,10)</f>
        <v>,</v>
      </c>
      <c r="L13" s="168" t="n">
        <f aca="false">VLOOKUP($A13,'K1#2'!$B$24:$U$29,11)</f>
        <v>0</v>
      </c>
      <c r="M13" s="41" t="n">
        <f aca="false">VLOOKUP($A13,'K1#2'!$B$24:$U$29,12)</f>
        <v>0</v>
      </c>
      <c r="N13" s="176" t="n">
        <f aca="false">VLOOKUP($A13,'K1#2'!$B$24:$U$29,13)</f>
        <v>0</v>
      </c>
      <c r="O13" s="180" t="n">
        <f aca="false">VLOOKUP($A13,'K1#2'!$B$24:$U$29,14)</f>
        <v>5.66</v>
      </c>
      <c r="P13" s="176" t="n">
        <f aca="false">VLOOKUP($A13,'K1#2'!$B$24:$U$29,15)</f>
        <v>57</v>
      </c>
      <c r="Q13" s="180" t="n">
        <f aca="false">VLOOKUP($A13,'K1#2'!$B$24:$U$29,16)</f>
        <v>0</v>
      </c>
      <c r="R13" s="176" t="n">
        <f aca="false">VLOOKUP($A13,'K1#2'!$B$24:$U$29,17)</f>
        <v>0</v>
      </c>
      <c r="S13" s="180" t="n">
        <f aca="false">VLOOKUP($A13,'K1#2'!$B$24:$U$29,18)</f>
        <v>9.51</v>
      </c>
      <c r="T13" s="176" t="n">
        <f aca="false">VLOOKUP($A13,'K1#2'!$B$24:$U$29,19)</f>
        <v>34</v>
      </c>
      <c r="U13" s="182" t="s">
        <v>516</v>
      </c>
    </row>
    <row r="14" customFormat="false" ht="13.5" hidden="false" customHeight="false" outlineLevel="0" collapsed="false">
      <c r="A14" s="184" t="s">
        <v>135</v>
      </c>
      <c r="B14" s="185" t="n">
        <v>12</v>
      </c>
      <c r="C14" s="186" t="str">
        <f aca="false">VLOOKUP($A14,'K1#2'!$B$24:$U$29,3)</f>
        <v>STRASSE Fabian</v>
      </c>
      <c r="D14" s="161"/>
      <c r="E14" s="187" t="n">
        <f aca="false">VLOOKUP($A14,'K1#2'!$B$24:$U$29,4)</f>
        <v>0</v>
      </c>
      <c r="F14" s="188" t="n">
        <f aca="false">VLOOKUP($A14,'K1#2'!$B$24:$U$29,5)</f>
        <v>12.25</v>
      </c>
      <c r="G14" s="189" t="n">
        <f aca="false">VLOOKUP($A14,'K1#2'!$B$24:$U$29,6)</f>
        <v>63</v>
      </c>
      <c r="H14" s="190" t="n">
        <f aca="false">VLOOKUP($A14,'K1#2'!$B$24:$U$29,7)</f>
        <v>0</v>
      </c>
      <c r="I14" s="191" t="str">
        <f aca="false">VLOOKUP($A14,'K1#2'!$B$24:$U$29,8)</f>
        <v>:</v>
      </c>
      <c r="J14" s="192" t="n">
        <f aca="false">VLOOKUP($A14,'K1#2'!$B$24:$U$29,9)</f>
        <v>0</v>
      </c>
      <c r="K14" s="191" t="str">
        <f aca="false">VLOOKUP($A14,'K1#2'!$B$24:$U$29,10)</f>
        <v>,</v>
      </c>
      <c r="L14" s="193" t="n">
        <f aca="false">VLOOKUP($A14,'K1#2'!$B$24:$U$29,11)</f>
        <v>0</v>
      </c>
      <c r="M14" s="194" t="n">
        <f aca="false">VLOOKUP($A14,'K1#2'!$B$24:$U$29,12)</f>
        <v>0</v>
      </c>
      <c r="N14" s="189" t="n">
        <f aca="false">VLOOKUP($A14,'K1#2'!$B$24:$U$29,13)</f>
        <v>0</v>
      </c>
      <c r="O14" s="195" t="n">
        <f aca="false">VLOOKUP($A14,'K1#2'!$B$24:$U$29,14)</f>
        <v>0</v>
      </c>
      <c r="P14" s="189" t="n">
        <f aca="false">VLOOKUP($A14,'K1#2'!$B$24:$U$29,15)</f>
        <v>0</v>
      </c>
      <c r="Q14" s="195" t="n">
        <f aca="false">VLOOKUP($A14,'K1#2'!$B$24:$U$29,16)</f>
        <v>1.58</v>
      </c>
      <c r="R14" s="189" t="n">
        <f aca="false">VLOOKUP($A14,'K1#2'!$B$24:$U$29,17)</f>
        <v>53</v>
      </c>
      <c r="S14" s="195" t="n">
        <f aca="false">VLOOKUP($A14,'K1#2'!$B$24:$U$29,18)</f>
        <v>9.49</v>
      </c>
      <c r="T14" s="189" t="n">
        <f aca="false">VLOOKUP($A14,'K1#2'!$B$24:$U$29,19)</f>
        <v>34</v>
      </c>
      <c r="U14" s="199" t="str">
        <f aca="false">'K1#2'!U20</f>
        <v>4.</v>
      </c>
    </row>
    <row r="15" customFormat="false" ht="13.5" hidden="false" customHeight="false" outlineLevel="0" collapsed="false">
      <c r="A15" s="172" t="s">
        <v>137</v>
      </c>
      <c r="B15" s="197" t="n">
        <v>13</v>
      </c>
      <c r="C15" s="174" t="str">
        <f aca="false">VLOOKUP($A15,'K3#4'!$B$6:$U$11,3)</f>
        <v>STREIBEL Alexander</v>
      </c>
      <c r="D15" s="161" t="str">
        <f aca="false">'K3#4'!D2</f>
        <v>Konrad-Lorenz-Gymnasium, Gänserndorf</v>
      </c>
      <c r="E15" s="162" t="n">
        <f aca="false">VLOOKUP($A15,'K3#4'!$B$6:$U$11,4)</f>
        <v>0</v>
      </c>
      <c r="F15" s="175" t="n">
        <f aca="false">VLOOKUP($A15,'K3#4'!$B$6:$U$11,5)</f>
        <v>0</v>
      </c>
      <c r="G15" s="176" t="n">
        <f aca="false">VLOOKUP($A15,'K3#4'!$B$6:$U$11,6)</f>
        <v>0</v>
      </c>
      <c r="H15" s="177" t="str">
        <f aca="false">VLOOKUP($A15,'K3#4'!$B$6:$U$11,7)</f>
        <v>2</v>
      </c>
      <c r="I15" s="178" t="str">
        <f aca="false">VLOOKUP($A15,'K3#4'!$B$6:$U$11,8)</f>
        <v>:</v>
      </c>
      <c r="J15" s="179" t="str">
        <f aca="false">VLOOKUP($A15,'K3#4'!$B$6:$U$11,9)</f>
        <v>13</v>
      </c>
      <c r="K15" s="178" t="str">
        <f aca="false">VLOOKUP($A15,'K3#4'!$B$6:$U$11,10)</f>
        <v>,</v>
      </c>
      <c r="L15" s="168" t="str">
        <f aca="false">VLOOKUP($A15,'K3#4'!$B$6:$U$11,11)</f>
        <v>22</v>
      </c>
      <c r="M15" s="41" t="n">
        <f aca="false">VLOOKUP($A15,'K3#4'!$B$6:$U$11,12)</f>
        <v>1332</v>
      </c>
      <c r="N15" s="176" t="n">
        <f aca="false">VLOOKUP($A15,'K3#4'!$B$6:$U$11,13)</f>
        <v>75</v>
      </c>
      <c r="O15" s="180" t="n">
        <f aca="false">VLOOKUP($A15,'K3#4'!$B$6:$U$11,14)</f>
        <v>0</v>
      </c>
      <c r="P15" s="176" t="n">
        <f aca="false">VLOOKUP($A15,'K3#4'!$B$6:$U$11,15)</f>
        <v>0</v>
      </c>
      <c r="Q15" s="180" t="n">
        <f aca="false">VLOOKUP($A15,'K3#4'!$B$6:$U$11,16)</f>
        <v>1.62</v>
      </c>
      <c r="R15" s="176" t="n">
        <f aca="false">VLOOKUP($A15,'K3#4'!$B$6:$U$11,17)</f>
        <v>57</v>
      </c>
      <c r="S15" s="180" t="n">
        <f aca="false">VLOOKUP($A15,'K3#4'!$B$6:$U$11,18)</f>
        <v>11.7</v>
      </c>
      <c r="T15" s="176" t="n">
        <f aca="false">VLOOKUP($A15,'K3#4'!$B$6:$U$11,19)</f>
        <v>58</v>
      </c>
      <c r="U15" s="171" t="n">
        <f aca="false">'K3#4'!U6</f>
        <v>46.83</v>
      </c>
    </row>
    <row r="16" customFormat="false" ht="13.5" hidden="false" customHeight="false" outlineLevel="0" collapsed="false">
      <c r="A16" s="172" t="s">
        <v>140</v>
      </c>
      <c r="B16" s="173" t="n">
        <v>14</v>
      </c>
      <c r="C16" s="174" t="str">
        <f aca="false">VLOOKUP($A16,'K3#4'!$B$6:$U$11,3)</f>
        <v>BOYER Anton</v>
      </c>
      <c r="D16" s="161"/>
      <c r="E16" s="162" t="n">
        <f aca="false">VLOOKUP($A16,'K3#4'!$B$6:$U$11,4)</f>
        <v>0</v>
      </c>
      <c r="F16" s="175" t="n">
        <f aca="false">VLOOKUP($A16,'K3#4'!$B$6:$U$11,5)</f>
        <v>12.83</v>
      </c>
      <c r="G16" s="176" t="n">
        <f aca="false">VLOOKUP($A16,'K3#4'!$B$6:$U$11,6)</f>
        <v>50</v>
      </c>
      <c r="H16" s="177" t="n">
        <f aca="false">VLOOKUP($A16,'K3#4'!$B$6:$U$11,7)</f>
        <v>0</v>
      </c>
      <c r="I16" s="178" t="str">
        <f aca="false">VLOOKUP($A16,'K3#4'!$B$6:$U$11,8)</f>
        <v>:</v>
      </c>
      <c r="J16" s="179" t="n">
        <f aca="false">VLOOKUP($A16,'K3#4'!$B$6:$U$11,9)</f>
        <v>0</v>
      </c>
      <c r="K16" s="178" t="str">
        <f aca="false">VLOOKUP($A16,'K3#4'!$B$6:$U$11,10)</f>
        <v>,</v>
      </c>
      <c r="L16" s="168" t="n">
        <f aca="false">VLOOKUP($A16,'K3#4'!$B$6:$U$11,11)</f>
        <v>0</v>
      </c>
      <c r="M16" s="41" t="n">
        <f aca="false">VLOOKUP($A16,'K3#4'!$B$6:$U$11,12)</f>
        <v>0</v>
      </c>
      <c r="N16" s="176" t="n">
        <f aca="false">VLOOKUP($A16,'K3#4'!$B$6:$U$11,13)</f>
        <v>0</v>
      </c>
      <c r="O16" s="180" t="n">
        <f aca="false">VLOOKUP($A16,'K3#4'!$B$6:$U$11,14)</f>
        <v>0</v>
      </c>
      <c r="P16" s="176" t="n">
        <f aca="false">VLOOKUP($A16,'K3#4'!$B$6:$U$11,15)</f>
        <v>0</v>
      </c>
      <c r="Q16" s="180" t="n">
        <f aca="false">VLOOKUP($A16,'K3#4'!$B$6:$U$11,16)</f>
        <v>1.62</v>
      </c>
      <c r="R16" s="176" t="n">
        <f aca="false">VLOOKUP($A16,'K3#4'!$B$6:$U$11,17)</f>
        <v>57</v>
      </c>
      <c r="S16" s="180" t="n">
        <f aca="false">VLOOKUP($A16,'K3#4'!$B$6:$U$11,18)</f>
        <v>10.69</v>
      </c>
      <c r="T16" s="176" t="n">
        <f aca="false">VLOOKUP($A16,'K3#4'!$B$6:$U$11,19)</f>
        <v>46</v>
      </c>
      <c r="U16" s="181" t="n">
        <f aca="false">'K3#4'!V6</f>
        <v>81</v>
      </c>
    </row>
    <row r="17" customFormat="false" ht="12.75" hidden="false" customHeight="false" outlineLevel="0" collapsed="false">
      <c r="A17" s="172" t="s">
        <v>142</v>
      </c>
      <c r="B17" s="173" t="n">
        <v>15</v>
      </c>
      <c r="C17" s="174" t="str">
        <f aca="false">VLOOKUP($A17,'K3#4'!$B$6:$U$11,3)</f>
        <v>HOFER Paul</v>
      </c>
      <c r="D17" s="161"/>
      <c r="E17" s="162" t="n">
        <f aca="false">VLOOKUP($A17,'K3#4'!$B$6:$U$11,4)</f>
        <v>0</v>
      </c>
      <c r="F17" s="175" t="n">
        <f aca="false">VLOOKUP($A17,'K3#4'!$B$6:$U$11,5)</f>
        <v>11.93</v>
      </c>
      <c r="G17" s="176" t="n">
        <f aca="false">VLOOKUP($A17,'K3#4'!$B$6:$U$11,6)</f>
        <v>71</v>
      </c>
      <c r="H17" s="177" t="n">
        <f aca="false">VLOOKUP($A17,'K3#4'!$B$6:$U$11,7)</f>
        <v>0</v>
      </c>
      <c r="I17" s="178" t="str">
        <f aca="false">VLOOKUP($A17,'K3#4'!$B$6:$U$11,8)</f>
        <v>:</v>
      </c>
      <c r="J17" s="179" t="n">
        <f aca="false">VLOOKUP($A17,'K3#4'!$B$6:$U$11,9)</f>
        <v>0</v>
      </c>
      <c r="K17" s="178" t="str">
        <f aca="false">VLOOKUP($A17,'K3#4'!$B$6:$U$11,10)</f>
        <v>,</v>
      </c>
      <c r="L17" s="168" t="n">
        <f aca="false">VLOOKUP($A17,'K3#4'!$B$6:$U$11,11)</f>
        <v>0</v>
      </c>
      <c r="M17" s="41" t="n">
        <f aca="false">VLOOKUP($A17,'K3#4'!$B$6:$U$11,12)</f>
        <v>0</v>
      </c>
      <c r="N17" s="176" t="n">
        <f aca="false">VLOOKUP($A17,'K3#4'!$B$6:$U$11,13)</f>
        <v>0</v>
      </c>
      <c r="O17" s="180" t="n">
        <f aca="false">VLOOKUP($A17,'K3#4'!$B$6:$U$11,14)</f>
        <v>5.85</v>
      </c>
      <c r="P17" s="176" t="n">
        <f aca="false">VLOOKUP($A17,'K3#4'!$B$6:$U$11,15)</f>
        <v>62</v>
      </c>
      <c r="Q17" s="180" t="n">
        <f aca="false">VLOOKUP($A17,'K3#4'!$B$6:$U$11,16)</f>
        <v>0</v>
      </c>
      <c r="R17" s="176" t="n">
        <f aca="false">VLOOKUP($A17,'K3#4'!$B$6:$U$11,17)</f>
        <v>0</v>
      </c>
      <c r="S17" s="180" t="n">
        <f aca="false">VLOOKUP($A17,'K3#4'!$B$6:$U$11,18)</f>
        <v>8.87</v>
      </c>
      <c r="T17" s="176" t="n">
        <f aca="false">VLOOKUP($A17,'K3#4'!$B$6:$U$11,19)</f>
        <v>28</v>
      </c>
      <c r="U17" s="182" t="s">
        <v>110</v>
      </c>
    </row>
    <row r="18" customFormat="false" ht="13.5" hidden="false" customHeight="false" outlineLevel="0" collapsed="false">
      <c r="A18" s="172" t="s">
        <v>144</v>
      </c>
      <c r="B18" s="173" t="n">
        <v>16</v>
      </c>
      <c r="C18" s="174" t="str">
        <f aca="false">VLOOKUP($A18,'K3#4'!$B$6:$U$11,3)</f>
        <v> MITLÖHNER Michael</v>
      </c>
      <c r="D18" s="161"/>
      <c r="E18" s="162" t="n">
        <f aca="false">VLOOKUP($A18,'K3#4'!$B$6:$U$11,4)</f>
        <v>0</v>
      </c>
      <c r="F18" s="175" t="n">
        <f aca="false">VLOOKUP($A18,'K3#4'!$B$6:$U$11,5)</f>
        <v>13.23</v>
      </c>
      <c r="G18" s="176" t="n">
        <f aca="false">VLOOKUP($A18,'K3#4'!$B$6:$U$11,6)</f>
        <v>42</v>
      </c>
      <c r="H18" s="177" t="str">
        <f aca="false">VLOOKUP($A18,'K3#4'!$B$6:$U$11,7)</f>
        <v>2</v>
      </c>
      <c r="I18" s="178" t="str">
        <f aca="false">VLOOKUP($A18,'K3#4'!$B$6:$U$11,8)</f>
        <v>:</v>
      </c>
      <c r="J18" s="179" t="str">
        <f aca="false">VLOOKUP($A18,'K3#4'!$B$6:$U$11,9)</f>
        <v>43</v>
      </c>
      <c r="K18" s="178" t="str">
        <f aca="false">VLOOKUP($A18,'K3#4'!$B$6:$U$11,10)</f>
        <v>,</v>
      </c>
      <c r="L18" s="168" t="str">
        <f aca="false">VLOOKUP($A18,'K3#4'!$B$6:$U$11,11)</f>
        <v>82</v>
      </c>
      <c r="M18" s="41" t="n">
        <f aca="false">VLOOKUP($A18,'K3#4'!$B$6:$U$11,12)</f>
        <v>1638</v>
      </c>
      <c r="N18" s="176" t="n">
        <f aca="false">VLOOKUP($A18,'K3#4'!$B$6:$U$11,13)</f>
        <v>32</v>
      </c>
      <c r="O18" s="180" t="n">
        <f aca="false">VLOOKUP($A18,'K3#4'!$B$6:$U$11,14)</f>
        <v>0</v>
      </c>
      <c r="P18" s="176" t="n">
        <f aca="false">VLOOKUP($A18,'K3#4'!$B$6:$U$11,15)</f>
        <v>0</v>
      </c>
      <c r="Q18" s="180" t="n">
        <f aca="false">VLOOKUP($A18,'K3#4'!$B$6:$U$11,16)</f>
        <v>1.62</v>
      </c>
      <c r="R18" s="176" t="n">
        <f aca="false">VLOOKUP($A18,'K3#4'!$B$6:$U$11,17)</f>
        <v>57</v>
      </c>
      <c r="S18" s="180" t="n">
        <f aca="false">VLOOKUP($A18,'K3#4'!$B$6:$U$11,18)</f>
        <v>7.59</v>
      </c>
      <c r="T18" s="176" t="n">
        <f aca="false">VLOOKUP($A18,'K3#4'!$B$6:$U$11,19)</f>
        <v>19</v>
      </c>
      <c r="U18" s="183" t="n">
        <f aca="false">'K3#4'!V10</f>
        <v>763</v>
      </c>
    </row>
    <row r="19" customFormat="false" ht="12.75" hidden="false" customHeight="false" outlineLevel="0" collapsed="false">
      <c r="A19" s="172" t="s">
        <v>148</v>
      </c>
      <c r="B19" s="173" t="n">
        <v>17</v>
      </c>
      <c r="C19" s="174" t="str">
        <f aca="false">VLOOKUP($A19,'K3#4'!$B$6:$U$11,3)</f>
        <v>TRUNNER Anton</v>
      </c>
      <c r="D19" s="161"/>
      <c r="E19" s="162" t="n">
        <f aca="false">VLOOKUP($A19,'K3#4'!$B$6:$U$11,4)</f>
        <v>0</v>
      </c>
      <c r="F19" s="175" t="n">
        <f aca="false">VLOOKUP($A19,'K3#4'!$B$6:$U$11,5)</f>
        <v>13.46</v>
      </c>
      <c r="G19" s="176" t="n">
        <f aca="false">VLOOKUP($A19,'K3#4'!$B$6:$U$11,6)</f>
        <v>38</v>
      </c>
      <c r="H19" s="177" t="str">
        <f aca="false">VLOOKUP($A19,'K3#4'!$B$6:$U$11,7)</f>
        <v>2</v>
      </c>
      <c r="I19" s="178" t="str">
        <f aca="false">VLOOKUP($A19,'K3#4'!$B$6:$U$11,8)</f>
        <v>:</v>
      </c>
      <c r="J19" s="179" t="str">
        <f aca="false">VLOOKUP($A19,'K3#4'!$B$6:$U$11,9)</f>
        <v>32</v>
      </c>
      <c r="K19" s="178" t="str">
        <f aca="false">VLOOKUP($A19,'K3#4'!$B$6:$U$11,10)</f>
        <v>,</v>
      </c>
      <c r="L19" s="168" t="str">
        <f aca="false">VLOOKUP($A19,'K3#4'!$B$6:$U$11,11)</f>
        <v>45</v>
      </c>
      <c r="M19" s="41" t="n">
        <f aca="false">VLOOKUP($A19,'K3#4'!$B$6:$U$11,12)</f>
        <v>1524</v>
      </c>
      <c r="N19" s="176" t="n">
        <f aca="false">VLOOKUP($A19,'K3#4'!$B$6:$U$11,13)</f>
        <v>45</v>
      </c>
      <c r="O19" s="180" t="n">
        <f aca="false">VLOOKUP($A19,'K3#4'!$B$6:$U$11,14)</f>
        <v>4.8</v>
      </c>
      <c r="P19" s="176" t="n">
        <f aca="false">VLOOKUP($A19,'K3#4'!$B$6:$U$11,15)</f>
        <v>35</v>
      </c>
      <c r="Q19" s="180" t="n">
        <f aca="false">VLOOKUP($A19,'K3#4'!$B$6:$U$11,16)</f>
        <v>0</v>
      </c>
      <c r="R19" s="176" t="n">
        <f aca="false">VLOOKUP($A19,'K3#4'!$B$6:$U$11,17)</f>
        <v>0</v>
      </c>
      <c r="S19" s="180" t="n">
        <f aca="false">VLOOKUP($A19,'K3#4'!$B$6:$U$11,18)</f>
        <v>7.78</v>
      </c>
      <c r="T19" s="176" t="n">
        <f aca="false">VLOOKUP($A19,'K3#4'!$B$6:$U$11,19)</f>
        <v>20</v>
      </c>
      <c r="U19" s="182" t="s">
        <v>516</v>
      </c>
    </row>
    <row r="20" customFormat="false" ht="13.5" hidden="false" customHeight="false" outlineLevel="0" collapsed="false">
      <c r="A20" s="184" t="s">
        <v>152</v>
      </c>
      <c r="B20" s="185" t="n">
        <v>18</v>
      </c>
      <c r="C20" s="186" t="str">
        <f aca="false">VLOOKUP($A20,'K3#4'!$B$6:$U$11,3)</f>
        <v>MÜNZKER Maximilian</v>
      </c>
      <c r="D20" s="161"/>
      <c r="E20" s="187" t="n">
        <f aca="false">VLOOKUP($A20,'K3#4'!$B$6:$U$11,4)</f>
        <v>0</v>
      </c>
      <c r="F20" s="188" t="n">
        <f aca="false">VLOOKUP($A20,'K3#4'!$B$6:$U$11,5)</f>
        <v>11.29</v>
      </c>
      <c r="G20" s="189" t="n">
        <f aca="false">VLOOKUP($A20,'K3#4'!$B$6:$U$11,6)</f>
        <v>95</v>
      </c>
      <c r="H20" s="190" t="n">
        <f aca="false">VLOOKUP($A20,'K3#4'!$B$6:$U$11,7)</f>
        <v>0</v>
      </c>
      <c r="I20" s="191" t="str">
        <f aca="false">VLOOKUP($A20,'K3#4'!$B$6:$U$11,8)</f>
        <v>:</v>
      </c>
      <c r="J20" s="192" t="n">
        <f aca="false">VLOOKUP($A20,'K3#4'!$B$6:$U$11,9)</f>
        <v>0</v>
      </c>
      <c r="K20" s="191" t="str">
        <f aca="false">VLOOKUP($A20,'K3#4'!$B$6:$U$11,10)</f>
        <v>,</v>
      </c>
      <c r="L20" s="193" t="n">
        <f aca="false">VLOOKUP($A20,'K3#4'!$B$6:$U$11,11)</f>
        <v>0</v>
      </c>
      <c r="M20" s="194" t="n">
        <f aca="false">VLOOKUP($A20,'K3#4'!$B$6:$U$11,12)</f>
        <v>0</v>
      </c>
      <c r="N20" s="189" t="n">
        <f aca="false">VLOOKUP($A20,'K3#4'!$B$6:$U$11,13)</f>
        <v>0</v>
      </c>
      <c r="O20" s="195" t="n">
        <f aca="false">VLOOKUP($A20,'K3#4'!$B$6:$U$11,14)</f>
        <v>5.78</v>
      </c>
      <c r="P20" s="189" t="n">
        <f aca="false">VLOOKUP($A20,'K3#4'!$B$6:$U$11,15)</f>
        <v>60</v>
      </c>
      <c r="Q20" s="195" t="n">
        <f aca="false">VLOOKUP($A20,'K3#4'!$B$6:$U$11,16)</f>
        <v>0</v>
      </c>
      <c r="R20" s="189" t="n">
        <f aca="false">VLOOKUP($A20,'K3#4'!$B$6:$U$11,17)</f>
        <v>0</v>
      </c>
      <c r="S20" s="195" t="n">
        <f aca="false">VLOOKUP($A20,'K3#4'!$B$6:$U$11,18)</f>
        <v>8.86</v>
      </c>
      <c r="T20" s="189" t="n">
        <f aca="false">VLOOKUP($A20,'K3#4'!$B$6:$U$11,19)</f>
        <v>28</v>
      </c>
      <c r="U20" s="196" t="str">
        <f aca="false">'K3#4'!U2</f>
        <v>2.</v>
      </c>
    </row>
    <row r="21" customFormat="false" ht="13.5" hidden="false" customHeight="false" outlineLevel="0" collapsed="false">
      <c r="A21" s="172" t="s">
        <v>154</v>
      </c>
      <c r="B21" s="197" t="n">
        <v>19</v>
      </c>
      <c r="C21" s="174" t="str">
        <f aca="false">VLOOKUP($A21,'K3#4'!$B$24:$U$29,3)</f>
        <v>PETODNIG Sebastian </v>
      </c>
      <c r="D21" s="161" t="str">
        <f aca="false">'K3#4'!D20</f>
        <v>Gymnasium Dachsberg</v>
      </c>
      <c r="E21" s="162" t="n">
        <f aca="false">VLOOKUP($A21,'K3#4'!$B$24:$U$29,4)</f>
        <v>0</v>
      </c>
      <c r="F21" s="175" t="n">
        <f aca="false">VLOOKUP($A21,'K3#4'!$B$24:$U$29,5)</f>
        <v>0</v>
      </c>
      <c r="G21" s="176" t="n">
        <f aca="false">VLOOKUP($A21,'K3#4'!$B$24:$U$29,6)</f>
        <v>0</v>
      </c>
      <c r="H21" s="177" t="str">
        <f aca="false">VLOOKUP($A21,'K3#4'!$B$24:$U$29,7)</f>
        <v>2</v>
      </c>
      <c r="I21" s="178" t="str">
        <f aca="false">VLOOKUP($A21,'K3#4'!$B$24:$U$29,8)</f>
        <v>:</v>
      </c>
      <c r="J21" s="179" t="str">
        <f aca="false">VLOOKUP($A21,'K3#4'!$B$24:$U$29,9)</f>
        <v>19</v>
      </c>
      <c r="K21" s="178" t="str">
        <f aca="false">VLOOKUP($A21,'K3#4'!$B$24:$U$29,10)</f>
        <v>,</v>
      </c>
      <c r="L21" s="168" t="str">
        <f aca="false">VLOOKUP($A21,'K3#4'!$B$24:$U$29,11)</f>
        <v>73</v>
      </c>
      <c r="M21" s="41" t="n">
        <f aca="false">VLOOKUP($A21,'K3#4'!$B$24:$U$29,12)</f>
        <v>1397</v>
      </c>
      <c r="N21" s="176" t="n">
        <f aca="false">VLOOKUP($A21,'K3#4'!$B$24:$U$29,13)</f>
        <v>63</v>
      </c>
      <c r="O21" s="180" t="n">
        <f aca="false">VLOOKUP($A21,'K3#4'!$B$24:$U$29,14)</f>
        <v>5.35</v>
      </c>
      <c r="P21" s="176" t="n">
        <f aca="false">VLOOKUP($A21,'K3#4'!$B$24:$U$29,15)</f>
        <v>49</v>
      </c>
      <c r="Q21" s="180" t="n">
        <f aca="false">VLOOKUP($A21,'K3#4'!$B$24:$U$29,16)</f>
        <v>0</v>
      </c>
      <c r="R21" s="176" t="n">
        <f aca="false">VLOOKUP($A21,'K3#4'!$B$24:$U$29,17)</f>
        <v>0</v>
      </c>
      <c r="S21" s="180" t="n">
        <f aca="false">VLOOKUP($A21,'K3#4'!$B$24:$U$29,18)</f>
        <v>9.77</v>
      </c>
      <c r="T21" s="176" t="n">
        <f aca="false">VLOOKUP($A21,'K3#4'!$B$24:$U$29,19)</f>
        <v>37</v>
      </c>
      <c r="U21" s="198" t="n">
        <f aca="false">'K3#4'!U24</f>
        <v>47.98</v>
      </c>
    </row>
    <row r="22" customFormat="false" ht="13.5" hidden="false" customHeight="false" outlineLevel="0" collapsed="false">
      <c r="A22" s="172" t="s">
        <v>157</v>
      </c>
      <c r="B22" s="173" t="n">
        <v>20</v>
      </c>
      <c r="C22" s="174" t="str">
        <f aca="false">VLOOKUP($A22,'K3#4'!$B$24:$U$29,3)</f>
        <v>KRENN Jakob </v>
      </c>
      <c r="D22" s="161"/>
      <c r="E22" s="162" t="n">
        <f aca="false">VLOOKUP($A22,'K3#4'!$B$24:$U$29,4)</f>
        <v>0</v>
      </c>
      <c r="F22" s="175" t="n">
        <f aca="false">VLOOKUP($A22,'K3#4'!$B$24:$U$29,5)</f>
        <v>0</v>
      </c>
      <c r="G22" s="176" t="n">
        <f aca="false">VLOOKUP($A22,'K3#4'!$B$24:$U$29,6)</f>
        <v>0</v>
      </c>
      <c r="H22" s="177" t="str">
        <f aca="false">VLOOKUP($A22,'K3#4'!$B$24:$U$29,7)</f>
        <v>2</v>
      </c>
      <c r="I22" s="178" t="str">
        <f aca="false">VLOOKUP($A22,'K3#4'!$B$24:$U$29,8)</f>
        <v>:</v>
      </c>
      <c r="J22" s="179" t="str">
        <f aca="false">VLOOKUP($A22,'K3#4'!$B$24:$U$29,9)</f>
        <v>21</v>
      </c>
      <c r="K22" s="178" t="str">
        <f aca="false">VLOOKUP($A22,'K3#4'!$B$24:$U$29,10)</f>
        <v>,</v>
      </c>
      <c r="L22" s="168" t="str">
        <f aca="false">VLOOKUP($A22,'K3#4'!$B$24:$U$29,11)</f>
        <v>02</v>
      </c>
      <c r="M22" s="41" t="n">
        <f aca="false">VLOOKUP($A22,'K3#4'!$B$24:$U$29,12)</f>
        <v>1410</v>
      </c>
      <c r="N22" s="176" t="n">
        <f aca="false">VLOOKUP($A22,'K3#4'!$B$24:$U$29,13)</f>
        <v>60</v>
      </c>
      <c r="O22" s="180" t="n">
        <f aca="false">VLOOKUP($A22,'K3#4'!$B$24:$U$29,14)</f>
        <v>0</v>
      </c>
      <c r="P22" s="176" t="n">
        <f aca="false">VLOOKUP($A22,'K3#4'!$B$24:$U$29,15)</f>
        <v>0</v>
      </c>
      <c r="Q22" s="180" t="n">
        <f aca="false">VLOOKUP($A22,'K3#4'!$B$24:$U$29,16)</f>
        <v>1.58</v>
      </c>
      <c r="R22" s="176" t="n">
        <f aca="false">VLOOKUP($A22,'K3#4'!$B$24:$U$29,17)</f>
        <v>53</v>
      </c>
      <c r="S22" s="180" t="n">
        <f aca="false">VLOOKUP($A22,'K3#4'!$B$24:$U$29,18)</f>
        <v>8.19</v>
      </c>
      <c r="T22" s="176" t="n">
        <f aca="false">VLOOKUP($A22,'K3#4'!$B$24:$U$29,19)</f>
        <v>23</v>
      </c>
      <c r="U22" s="181" t="n">
        <f aca="false">'K3#4'!V24</f>
        <v>70</v>
      </c>
    </row>
    <row r="23" customFormat="false" ht="12.75" hidden="false" customHeight="false" outlineLevel="0" collapsed="false">
      <c r="A23" s="172" t="s">
        <v>160</v>
      </c>
      <c r="B23" s="173" t="n">
        <v>21</v>
      </c>
      <c r="C23" s="174" t="str">
        <f aca="false">VLOOKUP($A23,'K3#4'!$B$24:$U$29,3)</f>
        <v>WAGNER David </v>
      </c>
      <c r="D23" s="161"/>
      <c r="E23" s="162" t="n">
        <f aca="false">VLOOKUP($A23,'K3#4'!$B$24:$U$29,4)</f>
        <v>0</v>
      </c>
      <c r="F23" s="175" t="n">
        <f aca="false">VLOOKUP($A23,'K3#4'!$B$24:$U$29,5)</f>
        <v>12.27</v>
      </c>
      <c r="G23" s="176" t="n">
        <f aca="false">VLOOKUP($A23,'K3#4'!$B$24:$U$29,6)</f>
        <v>62</v>
      </c>
      <c r="H23" s="177" t="n">
        <f aca="false">VLOOKUP($A23,'K3#4'!$B$24:$U$29,7)</f>
        <v>0</v>
      </c>
      <c r="I23" s="178" t="str">
        <f aca="false">VLOOKUP($A23,'K3#4'!$B$24:$U$29,8)</f>
        <v>:</v>
      </c>
      <c r="J23" s="179" t="n">
        <f aca="false">VLOOKUP($A23,'K3#4'!$B$24:$U$29,9)</f>
        <v>0</v>
      </c>
      <c r="K23" s="178" t="str">
        <f aca="false">VLOOKUP($A23,'K3#4'!$B$24:$U$29,10)</f>
        <v>,</v>
      </c>
      <c r="L23" s="168" t="n">
        <f aca="false">VLOOKUP($A23,'K3#4'!$B$24:$U$29,11)</f>
        <v>0</v>
      </c>
      <c r="M23" s="41" t="n">
        <f aca="false">VLOOKUP($A23,'K3#4'!$B$24:$U$29,12)</f>
        <v>0</v>
      </c>
      <c r="N23" s="176" t="n">
        <f aca="false">VLOOKUP($A23,'K3#4'!$B$24:$U$29,13)</f>
        <v>0</v>
      </c>
      <c r="O23" s="180" t="n">
        <f aca="false">VLOOKUP($A23,'K3#4'!$B$24:$U$29,14)</f>
        <v>5.09</v>
      </c>
      <c r="P23" s="176" t="n">
        <f aca="false">VLOOKUP($A23,'K3#4'!$B$24:$U$29,15)</f>
        <v>42</v>
      </c>
      <c r="Q23" s="180" t="n">
        <f aca="false">VLOOKUP($A23,'K3#4'!$B$24:$U$29,16)</f>
        <v>0</v>
      </c>
      <c r="R23" s="176" t="n">
        <f aca="false">VLOOKUP($A23,'K3#4'!$B$24:$U$29,17)</f>
        <v>0</v>
      </c>
      <c r="S23" s="180" t="n">
        <f aca="false">VLOOKUP($A23,'K3#4'!$B$24:$U$29,18)</f>
        <v>6.59</v>
      </c>
      <c r="T23" s="176" t="n">
        <f aca="false">VLOOKUP($A23,'K3#4'!$B$24:$U$29,19)</f>
        <v>11</v>
      </c>
      <c r="U23" s="182" t="s">
        <v>110</v>
      </c>
    </row>
    <row r="24" customFormat="false" ht="13.5" hidden="false" customHeight="false" outlineLevel="0" collapsed="false">
      <c r="A24" s="172" t="s">
        <v>162</v>
      </c>
      <c r="B24" s="173" t="n">
        <v>22</v>
      </c>
      <c r="C24" s="174" t="str">
        <f aca="false">VLOOKUP($A24,'K3#4'!$B$24:$U$29,3)</f>
        <v>PÖTTINGER Nikolaus</v>
      </c>
      <c r="D24" s="161"/>
      <c r="E24" s="162" t="n">
        <f aca="false">VLOOKUP($A24,'K3#4'!$B$24:$U$29,4)</f>
        <v>0</v>
      </c>
      <c r="F24" s="175" t="n">
        <f aca="false">VLOOKUP($A24,'K3#4'!$B$24:$U$29,5)</f>
        <v>13.67</v>
      </c>
      <c r="G24" s="176" t="n">
        <f aca="false">VLOOKUP($A24,'K3#4'!$B$24:$U$29,6)</f>
        <v>34</v>
      </c>
      <c r="H24" s="177" t="str">
        <f aca="false">VLOOKUP($A24,'K3#4'!$B$24:$U$29,7)</f>
        <v>2</v>
      </c>
      <c r="I24" s="178" t="str">
        <f aca="false">VLOOKUP($A24,'K3#4'!$B$24:$U$29,8)</f>
        <v>:</v>
      </c>
      <c r="J24" s="179" t="str">
        <f aca="false">VLOOKUP($A24,'K3#4'!$B$24:$U$29,9)</f>
        <v>45</v>
      </c>
      <c r="K24" s="178" t="str">
        <f aca="false">VLOOKUP($A24,'K3#4'!$B$24:$U$29,10)</f>
        <v>,</v>
      </c>
      <c r="L24" s="168" t="str">
        <f aca="false">VLOOKUP($A24,'K3#4'!$B$24:$U$29,11)</f>
        <v>20</v>
      </c>
      <c r="M24" s="41" t="n">
        <f aca="false">VLOOKUP($A24,'K3#4'!$B$24:$U$29,12)</f>
        <v>1652</v>
      </c>
      <c r="N24" s="176" t="n">
        <f aca="false">VLOOKUP($A24,'K3#4'!$B$24:$U$29,13)</f>
        <v>31</v>
      </c>
      <c r="O24" s="180" t="n">
        <f aca="false">VLOOKUP($A24,'K3#4'!$B$24:$U$29,14)</f>
        <v>0</v>
      </c>
      <c r="P24" s="176" t="n">
        <f aca="false">VLOOKUP($A24,'K3#4'!$B$24:$U$29,15)</f>
        <v>0</v>
      </c>
      <c r="Q24" s="180" t="n">
        <f aca="false">VLOOKUP($A24,'K3#4'!$B$24:$U$29,16)</f>
        <v>1.54</v>
      </c>
      <c r="R24" s="176" t="n">
        <f aca="false">VLOOKUP($A24,'K3#4'!$B$24:$U$29,17)</f>
        <v>49</v>
      </c>
      <c r="S24" s="180" t="n">
        <f aca="false">VLOOKUP($A24,'K3#4'!$B$24:$U$29,18)</f>
        <v>10.39</v>
      </c>
      <c r="T24" s="176" t="n">
        <f aca="false">VLOOKUP($A24,'K3#4'!$B$24:$U$29,19)</f>
        <v>43</v>
      </c>
      <c r="U24" s="200" t="n">
        <f aca="false">'K3#4'!V28</f>
        <v>664</v>
      </c>
    </row>
    <row r="25" customFormat="false" ht="12.75" hidden="false" customHeight="false" outlineLevel="0" collapsed="false">
      <c r="A25" s="172" t="s">
        <v>165</v>
      </c>
      <c r="B25" s="173" t="n">
        <v>23</v>
      </c>
      <c r="C25" s="174" t="str">
        <f aca="false">VLOOKUP($A25,'K3#4'!$B$24:$U$29,3)</f>
        <v>ÖBERSEDER Lukas</v>
      </c>
      <c r="D25" s="161"/>
      <c r="E25" s="162" t="n">
        <f aca="false">VLOOKUP($A25,'K3#4'!$B$24:$U$29,4)</f>
        <v>0</v>
      </c>
      <c r="F25" s="175" t="n">
        <f aca="false">VLOOKUP($A25,'K3#4'!$B$24:$U$29,5)</f>
        <v>13.13</v>
      </c>
      <c r="G25" s="176" t="n">
        <f aca="false">VLOOKUP($A25,'K3#4'!$B$24:$U$29,6)</f>
        <v>44</v>
      </c>
      <c r="H25" s="177" t="str">
        <f aca="false">VLOOKUP($A25,'K3#4'!$B$24:$U$29,7)</f>
        <v>2</v>
      </c>
      <c r="I25" s="178" t="str">
        <f aca="false">VLOOKUP($A25,'K3#4'!$B$24:$U$29,8)</f>
        <v>:</v>
      </c>
      <c r="J25" s="179" t="str">
        <f aca="false">VLOOKUP($A25,'K3#4'!$B$24:$U$29,9)</f>
        <v>40</v>
      </c>
      <c r="K25" s="178" t="str">
        <f aca="false">VLOOKUP($A25,'K3#4'!$B$24:$U$29,10)</f>
        <v>,</v>
      </c>
      <c r="L25" s="168" t="str">
        <f aca="false">VLOOKUP($A25,'K3#4'!$B$24:$U$29,11)</f>
        <v>10</v>
      </c>
      <c r="M25" s="41" t="n">
        <f aca="false">VLOOKUP($A25,'K3#4'!$B$24:$U$29,12)</f>
        <v>1601</v>
      </c>
      <c r="N25" s="176" t="n">
        <f aca="false">VLOOKUP($A25,'K3#4'!$B$24:$U$29,13)</f>
        <v>36</v>
      </c>
      <c r="O25" s="180" t="n">
        <f aca="false">VLOOKUP($A25,'K3#4'!$B$24:$U$29,14)</f>
        <v>4.6</v>
      </c>
      <c r="P25" s="176" t="n">
        <f aca="false">VLOOKUP($A25,'K3#4'!$B$24:$U$29,15)</f>
        <v>30</v>
      </c>
      <c r="Q25" s="180" t="n">
        <f aca="false">VLOOKUP($A25,'K3#4'!$B$24:$U$29,16)</f>
        <v>0</v>
      </c>
      <c r="R25" s="176" t="n">
        <f aca="false">VLOOKUP($A25,'K3#4'!$B$24:$U$29,17)</f>
        <v>0</v>
      </c>
      <c r="S25" s="180" t="n">
        <f aca="false">VLOOKUP($A25,'K3#4'!$B$24:$U$29,18)</f>
        <v>8.93</v>
      </c>
      <c r="T25" s="176" t="n">
        <f aca="false">VLOOKUP($A25,'K3#4'!$B$24:$U$29,19)</f>
        <v>29</v>
      </c>
      <c r="U25" s="182" t="s">
        <v>516</v>
      </c>
    </row>
    <row r="26" customFormat="false" ht="13.5" hidden="false" customHeight="false" outlineLevel="0" collapsed="false">
      <c r="A26" s="184" t="s">
        <v>169</v>
      </c>
      <c r="B26" s="185" t="n">
        <v>24</v>
      </c>
      <c r="C26" s="186" t="str">
        <f aca="false">VLOOKUP($A26,'K3#4'!$B$24:$U$29,3)</f>
        <v>LEMBERGER Wolfgang </v>
      </c>
      <c r="D26" s="161"/>
      <c r="E26" s="187" t="n">
        <f aca="false">VLOOKUP($A26,'K3#4'!$B$24:$U$29,4)</f>
        <v>0</v>
      </c>
      <c r="F26" s="188" t="n">
        <f aca="false">VLOOKUP($A26,'K3#4'!$B$24:$U$29,5)</f>
        <v>12.33</v>
      </c>
      <c r="G26" s="189" t="n">
        <f aca="false">VLOOKUP($A26,'K3#4'!$B$24:$U$29,6)</f>
        <v>61</v>
      </c>
      <c r="H26" s="190" t="n">
        <f aca="false">VLOOKUP($A26,'K3#4'!$B$24:$U$29,7)</f>
        <v>0</v>
      </c>
      <c r="I26" s="191" t="str">
        <f aca="false">VLOOKUP($A26,'K3#4'!$B$24:$U$29,8)</f>
        <v>:</v>
      </c>
      <c r="J26" s="192" t="n">
        <f aca="false">VLOOKUP($A26,'K3#4'!$B$24:$U$29,9)</f>
        <v>0</v>
      </c>
      <c r="K26" s="191" t="str">
        <f aca="false">VLOOKUP($A26,'K3#4'!$B$24:$U$29,10)</f>
        <v>,</v>
      </c>
      <c r="L26" s="193" t="n">
        <f aca="false">VLOOKUP($A26,'K3#4'!$B$24:$U$29,11)</f>
        <v>0</v>
      </c>
      <c r="M26" s="194" t="n">
        <f aca="false">VLOOKUP($A26,'K3#4'!$B$24:$U$29,12)</f>
        <v>0</v>
      </c>
      <c r="N26" s="189" t="n">
        <f aca="false">VLOOKUP($A26,'K3#4'!$B$24:$U$29,13)</f>
        <v>0</v>
      </c>
      <c r="O26" s="195" t="n">
        <f aca="false">VLOOKUP($A26,'K3#4'!$B$24:$U$29,14)</f>
        <v>0</v>
      </c>
      <c r="P26" s="189" t="n">
        <f aca="false">VLOOKUP($A26,'K3#4'!$B$24:$U$29,15)</f>
        <v>0</v>
      </c>
      <c r="Q26" s="195" t="n">
        <f aca="false">VLOOKUP($A26,'K3#4'!$B$24:$U$29,16)</f>
        <v>1.66</v>
      </c>
      <c r="R26" s="189" t="n">
        <f aca="false">VLOOKUP($A26,'K3#4'!$B$24:$U$29,17)</f>
        <v>61</v>
      </c>
      <c r="S26" s="195" t="n">
        <f aca="false">VLOOKUP($A26,'K3#4'!$B$24:$U$29,18)</f>
        <v>9.47</v>
      </c>
      <c r="T26" s="189" t="n">
        <f aca="false">VLOOKUP($A26,'K3#4'!$B$24:$U$29,19)</f>
        <v>34</v>
      </c>
      <c r="U26" s="196" t="str">
        <f aca="false">'K3#4'!U20</f>
        <v>6.</v>
      </c>
    </row>
    <row r="27" customFormat="false" ht="13.5" hidden="false" customHeight="false" outlineLevel="0" collapsed="false">
      <c r="A27" s="172" t="s">
        <v>171</v>
      </c>
      <c r="B27" s="197" t="n">
        <v>25</v>
      </c>
      <c r="C27" s="174" t="str">
        <f aca="false">VLOOKUP($A27,'K5#6'!$B$6:$U$11,3)</f>
        <v>HELLER Reto </v>
      </c>
      <c r="D27" s="161" t="str">
        <f aca="false">'K5#6'!D2</f>
        <v>BG Sport RG Saalfelden</v>
      </c>
      <c r="E27" s="162" t="n">
        <f aca="false">VLOOKUP($A27,'K5#6'!$B$6:$U$11,4)</f>
        <v>0</v>
      </c>
      <c r="F27" s="175" t="n">
        <f aca="false">VLOOKUP($A27,'K5#6'!$B$6:$U$11,5)</f>
        <v>11.73</v>
      </c>
      <c r="G27" s="176" t="n">
        <f aca="false">VLOOKUP($A27,'K5#6'!$B$6:$U$11,6)</f>
        <v>77</v>
      </c>
      <c r="H27" s="177" t="n">
        <f aca="false">VLOOKUP($A27,'K5#6'!$B$6:$U$11,7)</f>
        <v>0</v>
      </c>
      <c r="I27" s="178" t="str">
        <f aca="false">VLOOKUP($A27,'K5#6'!$B$6:$U$11,8)</f>
        <v>:</v>
      </c>
      <c r="J27" s="179" t="n">
        <f aca="false">VLOOKUP($A27,'K5#6'!$B$6:$U$11,9)</f>
        <v>0</v>
      </c>
      <c r="K27" s="178" t="str">
        <f aca="false">VLOOKUP($A27,'K5#6'!$B$6:$U$11,10)</f>
        <v>,</v>
      </c>
      <c r="L27" s="168" t="n">
        <f aca="false">VLOOKUP($A27,'K5#6'!$B$6:$U$11,11)</f>
        <v>0</v>
      </c>
      <c r="M27" s="41" t="n">
        <f aca="false">VLOOKUP($A27,'K5#6'!$B$6:$U$11,12)</f>
        <v>0</v>
      </c>
      <c r="N27" s="176" t="n">
        <f aca="false">VLOOKUP($A27,'K5#6'!$B$6:$U$11,13)</f>
        <v>0</v>
      </c>
      <c r="O27" s="180" t="n">
        <f aca="false">VLOOKUP($A27,'K5#6'!$B$6:$U$11,14)</f>
        <v>5.65</v>
      </c>
      <c r="P27" s="176" t="n">
        <f aca="false">VLOOKUP($A27,'K5#6'!$B$6:$U$11,15)</f>
        <v>56</v>
      </c>
      <c r="Q27" s="180" t="n">
        <f aca="false">VLOOKUP($A27,'K5#6'!$B$6:$U$11,16)</f>
        <v>0</v>
      </c>
      <c r="R27" s="176" t="n">
        <f aca="false">VLOOKUP($A27,'K5#6'!$B$6:$U$11,17)</f>
        <v>0</v>
      </c>
      <c r="S27" s="180" t="n">
        <f aca="false">VLOOKUP($A27,'K5#6'!$B$6:$U$11,18)</f>
        <v>9.61</v>
      </c>
      <c r="T27" s="176" t="n">
        <f aca="false">VLOOKUP($A27,'K5#6'!$B$6:$U$11,19)</f>
        <v>35</v>
      </c>
      <c r="U27" s="198" t="n">
        <f aca="false">'K5#6'!U6</f>
        <v>47.66</v>
      </c>
    </row>
    <row r="28" customFormat="false" ht="13.5" hidden="false" customHeight="false" outlineLevel="0" collapsed="false">
      <c r="A28" s="172" t="s">
        <v>173</v>
      </c>
      <c r="B28" s="173" t="n">
        <v>26</v>
      </c>
      <c r="C28" s="174" t="str">
        <f aca="false">VLOOKUP($A28,'K5#6'!$B$6:$U$11,3)</f>
        <v>ZEDDA Fabio</v>
      </c>
      <c r="D28" s="161"/>
      <c r="E28" s="162" t="n">
        <f aca="false">VLOOKUP($A28,'K5#6'!$B$6:$U$11,4)</f>
        <v>0</v>
      </c>
      <c r="F28" s="175" t="n">
        <f aca="false">VLOOKUP($A28,'K5#6'!$B$6:$U$11,5)</f>
        <v>13.01</v>
      </c>
      <c r="G28" s="176" t="n">
        <f aca="false">VLOOKUP($A28,'K5#6'!$B$6:$U$11,6)</f>
        <v>46</v>
      </c>
      <c r="H28" s="177" t="str">
        <f aca="false">VLOOKUP($A28,'K5#6'!$B$6:$U$11,7)</f>
        <v>2</v>
      </c>
      <c r="I28" s="178" t="str">
        <f aca="false">VLOOKUP($A28,'K5#6'!$B$6:$U$11,8)</f>
        <v>:</v>
      </c>
      <c r="J28" s="179" t="str">
        <f aca="false">VLOOKUP($A28,'K5#6'!$B$6:$U$11,9)</f>
        <v>12</v>
      </c>
      <c r="K28" s="178" t="str">
        <f aca="false">VLOOKUP($A28,'K5#6'!$B$6:$U$11,10)</f>
        <v>,</v>
      </c>
      <c r="L28" s="168" t="str">
        <f aca="false">VLOOKUP($A28,'K5#6'!$B$6:$U$11,11)</f>
        <v>57</v>
      </c>
      <c r="M28" s="41" t="n">
        <f aca="false">VLOOKUP($A28,'K5#6'!$B$6:$U$11,12)</f>
        <v>1325</v>
      </c>
      <c r="N28" s="176" t="n">
        <f aca="false">VLOOKUP($A28,'K5#6'!$B$6:$U$11,13)</f>
        <v>77</v>
      </c>
      <c r="O28" s="180" t="n">
        <f aca="false">VLOOKUP($A28,'K5#6'!$B$6:$U$11,14)</f>
        <v>0</v>
      </c>
      <c r="P28" s="176" t="n">
        <f aca="false">VLOOKUP($A28,'K5#6'!$B$6:$U$11,15)</f>
        <v>0</v>
      </c>
      <c r="Q28" s="180" t="n">
        <f aca="false">VLOOKUP($A28,'K5#6'!$B$6:$U$11,16)</f>
        <v>1.54</v>
      </c>
      <c r="R28" s="176" t="n">
        <f aca="false">VLOOKUP($A28,'K5#6'!$B$6:$U$11,17)</f>
        <v>49</v>
      </c>
      <c r="S28" s="180" t="n">
        <f aca="false">VLOOKUP($A28,'K5#6'!$B$6:$U$11,18)</f>
        <v>8.5</v>
      </c>
      <c r="T28" s="176" t="n">
        <f aca="false">VLOOKUP($A28,'K5#6'!$B$6:$U$11,19)</f>
        <v>26</v>
      </c>
      <c r="U28" s="181" t="n">
        <f aca="false">'K5#6'!V6</f>
        <v>73</v>
      </c>
    </row>
    <row r="29" customFormat="false" ht="12.75" hidden="false" customHeight="false" outlineLevel="0" collapsed="false">
      <c r="A29" s="172" t="s">
        <v>176</v>
      </c>
      <c r="B29" s="173" t="n">
        <v>27</v>
      </c>
      <c r="C29" s="174" t="str">
        <f aca="false">VLOOKUP($A29,'K5#6'!$B$6:$U$11,3)</f>
        <v>BROSCHEK Nicolas</v>
      </c>
      <c r="D29" s="161"/>
      <c r="E29" s="162" t="n">
        <f aca="false">VLOOKUP($A29,'K5#6'!$B$6:$U$11,4)</f>
        <v>0</v>
      </c>
      <c r="F29" s="175" t="n">
        <f aca="false">VLOOKUP($A29,'K5#6'!$B$6:$U$11,5)</f>
        <v>12.51</v>
      </c>
      <c r="G29" s="176" t="n">
        <f aca="false">VLOOKUP($A29,'K5#6'!$B$6:$U$11,6)</f>
        <v>56</v>
      </c>
      <c r="H29" s="177" t="n">
        <f aca="false">VLOOKUP($A29,'K5#6'!$B$6:$U$11,7)</f>
        <v>0</v>
      </c>
      <c r="I29" s="178" t="str">
        <f aca="false">VLOOKUP($A29,'K5#6'!$B$6:$U$11,8)</f>
        <v>:</v>
      </c>
      <c r="J29" s="179" t="n">
        <f aca="false">VLOOKUP($A29,'K5#6'!$B$6:$U$11,9)</f>
        <v>0</v>
      </c>
      <c r="K29" s="178" t="str">
        <f aca="false">VLOOKUP($A29,'K5#6'!$B$6:$U$11,10)</f>
        <v>,</v>
      </c>
      <c r="L29" s="168" t="n">
        <f aca="false">VLOOKUP($A29,'K5#6'!$B$6:$U$11,11)</f>
        <v>0</v>
      </c>
      <c r="M29" s="41" t="n">
        <f aca="false">VLOOKUP($A29,'K5#6'!$B$6:$U$11,12)</f>
        <v>0</v>
      </c>
      <c r="N29" s="176" t="n">
        <f aca="false">VLOOKUP($A29,'K5#6'!$B$6:$U$11,13)</f>
        <v>0</v>
      </c>
      <c r="O29" s="180" t="n">
        <f aca="false">VLOOKUP($A29,'K5#6'!$B$6:$U$11,14)</f>
        <v>0</v>
      </c>
      <c r="P29" s="176" t="n">
        <f aca="false">VLOOKUP($A29,'K5#6'!$B$6:$U$11,15)</f>
        <v>0</v>
      </c>
      <c r="Q29" s="180" t="n">
        <f aca="false">VLOOKUP($A29,'K5#6'!$B$6:$U$11,16)</f>
        <v>1.54</v>
      </c>
      <c r="R29" s="176" t="n">
        <f aca="false">VLOOKUP($A29,'K5#6'!$B$6:$U$11,17)</f>
        <v>49</v>
      </c>
      <c r="S29" s="180" t="n">
        <f aca="false">VLOOKUP($A29,'K5#6'!$B$6:$U$11,18)</f>
        <v>10.59</v>
      </c>
      <c r="T29" s="176" t="n">
        <f aca="false">VLOOKUP($A29,'K5#6'!$B$6:$U$11,19)</f>
        <v>45</v>
      </c>
      <c r="U29" s="182" t="s">
        <v>110</v>
      </c>
    </row>
    <row r="30" customFormat="false" ht="13.5" hidden="false" customHeight="false" outlineLevel="0" collapsed="false">
      <c r="A30" s="172" t="s">
        <v>178</v>
      </c>
      <c r="B30" s="173" t="n">
        <v>28</v>
      </c>
      <c r="C30" s="174" t="str">
        <f aca="false">VLOOKUP($A30,'K5#6'!$B$6:$U$11,3)</f>
        <v>SCHWAIGHOFER Georg </v>
      </c>
      <c r="D30" s="161"/>
      <c r="E30" s="162" t="n">
        <f aca="false">VLOOKUP($A30,'K5#6'!$B$6:$U$11,4)</f>
        <v>0</v>
      </c>
      <c r="F30" s="175" t="n">
        <f aca="false">VLOOKUP($A30,'K5#6'!$B$6:$U$11,5)</f>
        <v>0</v>
      </c>
      <c r="G30" s="176" t="n">
        <f aca="false">VLOOKUP($A30,'K5#6'!$B$6:$U$11,6)</f>
        <v>0</v>
      </c>
      <c r="H30" s="177" t="str">
        <f aca="false">VLOOKUP($A30,'K5#6'!$B$6:$U$11,7)</f>
        <v>2</v>
      </c>
      <c r="I30" s="178" t="str">
        <f aca="false">VLOOKUP($A30,'K5#6'!$B$6:$U$11,8)</f>
        <v>:</v>
      </c>
      <c r="J30" s="179" t="str">
        <f aca="false">VLOOKUP($A30,'K5#6'!$B$6:$U$11,9)</f>
        <v>23</v>
      </c>
      <c r="K30" s="178" t="str">
        <f aca="false">VLOOKUP($A30,'K5#6'!$B$6:$U$11,10)</f>
        <v>,</v>
      </c>
      <c r="L30" s="168" t="str">
        <f aca="false">VLOOKUP($A30,'K5#6'!$B$6:$U$11,11)</f>
        <v>90</v>
      </c>
      <c r="M30" s="41" t="n">
        <f aca="false">VLOOKUP($A30,'K5#6'!$B$6:$U$11,12)</f>
        <v>1439</v>
      </c>
      <c r="N30" s="176" t="n">
        <f aca="false">VLOOKUP($A30,'K5#6'!$B$6:$U$11,13)</f>
        <v>56</v>
      </c>
      <c r="O30" s="180" t="n">
        <f aca="false">VLOOKUP($A30,'K5#6'!$B$6:$U$11,14)</f>
        <v>0</v>
      </c>
      <c r="P30" s="176" t="n">
        <f aca="false">VLOOKUP($A30,'K5#6'!$B$6:$U$11,15)</f>
        <v>0</v>
      </c>
      <c r="Q30" s="180" t="n">
        <f aca="false">VLOOKUP($A30,'K5#6'!$B$6:$U$11,16)</f>
        <v>1.66</v>
      </c>
      <c r="R30" s="176" t="n">
        <f aca="false">VLOOKUP($A30,'K5#6'!$B$6:$U$11,17)</f>
        <v>61</v>
      </c>
      <c r="S30" s="180" t="n">
        <f aca="false">VLOOKUP($A30,'K5#6'!$B$6:$U$11,18)</f>
        <v>10.6</v>
      </c>
      <c r="T30" s="176" t="n">
        <f aca="false">VLOOKUP($A30,'K5#6'!$B$6:$U$11,19)</f>
        <v>45</v>
      </c>
      <c r="U30" s="183" t="n">
        <f aca="false">'K5#6'!V10</f>
        <v>762</v>
      </c>
    </row>
    <row r="31" customFormat="false" ht="12.75" hidden="false" customHeight="false" outlineLevel="0" collapsed="false">
      <c r="A31" s="172" t="s">
        <v>182</v>
      </c>
      <c r="B31" s="173" t="n">
        <v>29</v>
      </c>
      <c r="C31" s="174" t="str">
        <f aca="false">VLOOKUP($A31,'K5#6'!$B$6:$U$11,3)</f>
        <v>WIESER Nikolai </v>
      </c>
      <c r="D31" s="161"/>
      <c r="E31" s="162" t="n">
        <f aca="false">VLOOKUP($A31,'K5#6'!$B$6:$U$11,4)</f>
        <v>0</v>
      </c>
      <c r="F31" s="175" t="n">
        <f aca="false">VLOOKUP($A31,'K5#6'!$B$6:$U$11,5)</f>
        <v>12.33</v>
      </c>
      <c r="G31" s="176" t="n">
        <f aca="false">VLOOKUP($A31,'K5#6'!$B$6:$U$11,6)</f>
        <v>61</v>
      </c>
      <c r="H31" s="177" t="n">
        <f aca="false">VLOOKUP($A31,'K5#6'!$B$6:$U$11,7)</f>
        <v>0</v>
      </c>
      <c r="I31" s="178" t="str">
        <f aca="false">VLOOKUP($A31,'K5#6'!$B$6:$U$11,8)</f>
        <v>:</v>
      </c>
      <c r="J31" s="179" t="n">
        <f aca="false">VLOOKUP($A31,'K5#6'!$B$6:$U$11,9)</f>
        <v>0</v>
      </c>
      <c r="K31" s="178" t="str">
        <f aca="false">VLOOKUP($A31,'K5#6'!$B$6:$U$11,10)</f>
        <v>,</v>
      </c>
      <c r="L31" s="168" t="n">
        <f aca="false">VLOOKUP($A31,'K5#6'!$B$6:$U$11,11)</f>
        <v>0</v>
      </c>
      <c r="M31" s="41" t="n">
        <f aca="false">VLOOKUP($A31,'K5#6'!$B$6:$U$11,12)</f>
        <v>0</v>
      </c>
      <c r="N31" s="176" t="n">
        <f aca="false">VLOOKUP($A31,'K5#6'!$B$6:$U$11,13)</f>
        <v>0</v>
      </c>
      <c r="O31" s="180" t="n">
        <f aca="false">VLOOKUP($A31,'K5#6'!$B$6:$U$11,14)</f>
        <v>5.66</v>
      </c>
      <c r="P31" s="176" t="n">
        <f aca="false">VLOOKUP($A31,'K5#6'!$B$6:$U$11,15)</f>
        <v>57</v>
      </c>
      <c r="Q31" s="180" t="n">
        <f aca="false">VLOOKUP($A31,'K5#6'!$B$6:$U$11,16)</f>
        <v>0</v>
      </c>
      <c r="R31" s="176" t="n">
        <f aca="false">VLOOKUP($A31,'K5#6'!$B$6:$U$11,17)</f>
        <v>0</v>
      </c>
      <c r="S31" s="180" t="n">
        <f aca="false">VLOOKUP($A31,'K5#6'!$B$6:$U$11,18)</f>
        <v>10.73</v>
      </c>
      <c r="T31" s="176" t="n">
        <f aca="false">VLOOKUP($A31,'K5#6'!$B$6:$U$11,19)</f>
        <v>46</v>
      </c>
      <c r="U31" s="182" t="s">
        <v>516</v>
      </c>
    </row>
    <row r="32" customFormat="false" ht="13.5" hidden="false" customHeight="false" outlineLevel="0" collapsed="false">
      <c r="A32" s="184" t="s">
        <v>184</v>
      </c>
      <c r="B32" s="185" t="n">
        <v>30</v>
      </c>
      <c r="C32" s="186" t="str">
        <f aca="false">VLOOKUP($A32,'K5#6'!$B$6:$U$11,3)</f>
        <v>VESENMAIER Lorenz</v>
      </c>
      <c r="D32" s="161"/>
      <c r="E32" s="187" t="n">
        <f aca="false">VLOOKUP($A32,'K5#6'!$B$6:$U$11,4)</f>
        <v>0</v>
      </c>
      <c r="F32" s="188" t="n">
        <f aca="false">VLOOKUP($A32,'K5#6'!$B$6:$U$11,5)</f>
        <v>12.1</v>
      </c>
      <c r="G32" s="189" t="n">
        <f aca="false">VLOOKUP($A32,'K5#6'!$B$6:$U$11,6)</f>
        <v>66</v>
      </c>
      <c r="H32" s="190" t="str">
        <f aca="false">VLOOKUP($A32,'K5#6'!$B$6:$U$11,7)</f>
        <v>2</v>
      </c>
      <c r="I32" s="191" t="str">
        <f aca="false">VLOOKUP($A32,'K5#6'!$B$6:$U$11,8)</f>
        <v>:</v>
      </c>
      <c r="J32" s="192" t="str">
        <f aca="false">VLOOKUP($A32,'K5#6'!$B$6:$U$11,9)</f>
        <v>16</v>
      </c>
      <c r="K32" s="191" t="str">
        <f aca="false">VLOOKUP($A32,'K5#6'!$B$6:$U$11,10)</f>
        <v>,</v>
      </c>
      <c r="L32" s="193" t="str">
        <f aca="false">VLOOKUP($A32,'K5#6'!$B$6:$U$11,11)</f>
        <v>03</v>
      </c>
      <c r="M32" s="194" t="n">
        <f aca="false">VLOOKUP($A32,'K5#6'!$B$6:$U$11,12)</f>
        <v>1360</v>
      </c>
      <c r="N32" s="189" t="n">
        <f aca="false">VLOOKUP($A32,'K5#6'!$B$6:$U$11,13)</f>
        <v>69</v>
      </c>
      <c r="O32" s="195" t="n">
        <f aca="false">VLOOKUP($A32,'K5#6'!$B$6:$U$11,14)</f>
        <v>5.85</v>
      </c>
      <c r="P32" s="189" t="n">
        <f aca="false">VLOOKUP($A32,'K5#6'!$B$6:$U$11,15)</f>
        <v>62</v>
      </c>
      <c r="Q32" s="195" t="n">
        <f aca="false">VLOOKUP($A32,'K5#6'!$B$6:$U$11,16)</f>
        <v>0</v>
      </c>
      <c r="R32" s="189" t="n">
        <f aca="false">VLOOKUP($A32,'K5#6'!$B$6:$U$11,17)</f>
        <v>0</v>
      </c>
      <c r="S32" s="195" t="n">
        <f aca="false">VLOOKUP($A32,'K5#6'!$B$6:$U$11,18)</f>
        <v>9.56</v>
      </c>
      <c r="T32" s="189" t="n">
        <f aca="false">VLOOKUP($A32,'K5#6'!$B$6:$U$11,19)</f>
        <v>35</v>
      </c>
      <c r="U32" s="196" t="str">
        <f aca="false">'K5#6'!U2</f>
        <v>3.</v>
      </c>
    </row>
    <row r="33" customFormat="false" ht="13.5" hidden="false" customHeight="false" outlineLevel="0" collapsed="false">
      <c r="A33" s="172" t="s">
        <v>188</v>
      </c>
      <c r="B33" s="197" t="n">
        <v>31</v>
      </c>
      <c r="C33" s="174" t="str">
        <f aca="false">VLOOKUP($A33,'K5#6'!$B$24:$U$29,3)</f>
        <v>KOBINGER Peter</v>
      </c>
      <c r="D33" s="161" t="str">
        <f aca="false">'K5#6'!D20</f>
        <v>WIKU-BRG Graz</v>
      </c>
      <c r="E33" s="162" t="n">
        <f aca="false">VLOOKUP($A33,'K5#6'!$B$24:$U$29,4)</f>
        <v>0</v>
      </c>
      <c r="F33" s="175" t="n">
        <f aca="false">VLOOKUP($A33,'K5#6'!$B$24:$U$29,5)</f>
        <v>12.06</v>
      </c>
      <c r="G33" s="176" t="n">
        <f aca="false">VLOOKUP($A33,'K5#6'!$B$24:$U$29,6)</f>
        <v>67</v>
      </c>
      <c r="H33" s="177" t="n">
        <f aca="false">VLOOKUP($A33,'K5#6'!$B$24:$U$29,7)</f>
        <v>0</v>
      </c>
      <c r="I33" s="178" t="str">
        <f aca="false">VLOOKUP($A33,'K5#6'!$B$24:$U$29,8)</f>
        <v>:</v>
      </c>
      <c r="J33" s="179" t="n">
        <f aca="false">VLOOKUP($A33,'K5#6'!$B$24:$U$29,9)</f>
        <v>0</v>
      </c>
      <c r="K33" s="178" t="str">
        <f aca="false">VLOOKUP($A33,'K5#6'!$B$24:$U$29,10)</f>
        <v>,</v>
      </c>
      <c r="L33" s="168" t="n">
        <f aca="false">VLOOKUP($A33,'K5#6'!$B$24:$U$29,11)</f>
        <v>0</v>
      </c>
      <c r="M33" s="41" t="n">
        <f aca="false">VLOOKUP($A33,'K5#6'!$B$24:$U$29,12)</f>
        <v>0</v>
      </c>
      <c r="N33" s="176" t="n">
        <f aca="false">VLOOKUP($A33,'K5#6'!$B$24:$U$29,13)</f>
        <v>0</v>
      </c>
      <c r="O33" s="180" t="n">
        <f aca="false">VLOOKUP($A33,'K5#6'!$B$24:$U$29,14)</f>
        <v>0</v>
      </c>
      <c r="P33" s="176" t="n">
        <f aca="false">VLOOKUP($A33,'K5#6'!$B$24:$U$29,15)</f>
        <v>0</v>
      </c>
      <c r="Q33" s="180" t="n">
        <f aca="false">VLOOKUP($A33,'K5#6'!$B$24:$U$29,16)</f>
        <v>1.82</v>
      </c>
      <c r="R33" s="176" t="n">
        <f aca="false">VLOOKUP($A33,'K5#6'!$B$24:$U$29,17)</f>
        <v>84</v>
      </c>
      <c r="S33" s="180" t="n">
        <f aca="false">VLOOKUP($A33,'K5#6'!$B$24:$U$29,18)</f>
        <v>11.05</v>
      </c>
      <c r="T33" s="176" t="n">
        <f aca="false">VLOOKUP($A33,'K5#6'!$B$24:$U$29,19)</f>
        <v>50</v>
      </c>
      <c r="U33" s="198" t="n">
        <f aca="false">'K5#6'!U24</f>
        <v>47.26</v>
      </c>
    </row>
    <row r="34" customFormat="false" ht="13.5" hidden="false" customHeight="false" outlineLevel="0" collapsed="false">
      <c r="A34" s="172" t="s">
        <v>190</v>
      </c>
      <c r="B34" s="173" t="n">
        <v>32</v>
      </c>
      <c r="C34" s="174" t="str">
        <f aca="false">VLOOKUP($A34,'K5#6'!$B$24:$U$29,3)</f>
        <v>KOBINGER Georg </v>
      </c>
      <c r="D34" s="161"/>
      <c r="E34" s="162" t="n">
        <f aca="false">VLOOKUP($A34,'K5#6'!$B$24:$U$29,4)</f>
        <v>0</v>
      </c>
      <c r="F34" s="175" t="n">
        <f aca="false">VLOOKUP($A34,'K5#6'!$B$24:$U$29,5)</f>
        <v>12.18</v>
      </c>
      <c r="G34" s="176" t="n">
        <f aca="false">VLOOKUP($A34,'K5#6'!$B$24:$U$29,6)</f>
        <v>64</v>
      </c>
      <c r="H34" s="177" t="n">
        <f aca="false">VLOOKUP($A34,'K5#6'!$B$24:$U$29,7)</f>
        <v>0</v>
      </c>
      <c r="I34" s="178" t="str">
        <f aca="false">VLOOKUP($A34,'K5#6'!$B$24:$U$29,8)</f>
        <v>:</v>
      </c>
      <c r="J34" s="179" t="n">
        <f aca="false">VLOOKUP($A34,'K5#6'!$B$24:$U$29,9)</f>
        <v>0</v>
      </c>
      <c r="K34" s="178" t="str">
        <f aca="false">VLOOKUP($A34,'K5#6'!$B$24:$U$29,10)</f>
        <v>,</v>
      </c>
      <c r="L34" s="168" t="n">
        <f aca="false">VLOOKUP($A34,'K5#6'!$B$24:$U$29,11)</f>
        <v>0</v>
      </c>
      <c r="M34" s="41" t="n">
        <f aca="false">VLOOKUP($A34,'K5#6'!$B$24:$U$29,12)</f>
        <v>0</v>
      </c>
      <c r="N34" s="176" t="n">
        <f aca="false">VLOOKUP($A34,'K5#6'!$B$24:$U$29,13)</f>
        <v>0</v>
      </c>
      <c r="O34" s="180" t="n">
        <f aca="false">VLOOKUP($A34,'K5#6'!$B$24:$U$29,14)</f>
        <v>0</v>
      </c>
      <c r="P34" s="176" t="n">
        <f aca="false">VLOOKUP($A34,'K5#6'!$B$24:$U$29,15)</f>
        <v>0</v>
      </c>
      <c r="Q34" s="180" t="n">
        <f aca="false">VLOOKUP($A34,'K5#6'!$B$24:$U$29,16)</f>
        <v>1.7</v>
      </c>
      <c r="R34" s="176" t="n">
        <f aca="false">VLOOKUP($A34,'K5#6'!$B$24:$U$29,17)</f>
        <v>65</v>
      </c>
      <c r="S34" s="180" t="n">
        <f aca="false">VLOOKUP($A34,'K5#6'!$B$24:$U$29,18)</f>
        <v>10.08</v>
      </c>
      <c r="T34" s="176" t="n">
        <f aca="false">VLOOKUP($A34,'K5#6'!$B$24:$U$29,19)</f>
        <v>40</v>
      </c>
      <c r="U34" s="181" t="n">
        <f aca="false">'K5#6'!V24</f>
        <v>77</v>
      </c>
    </row>
    <row r="35" customFormat="false" ht="12.75" hidden="false" customHeight="false" outlineLevel="0" collapsed="false">
      <c r="A35" s="172" t="s">
        <v>192</v>
      </c>
      <c r="B35" s="173" t="n">
        <v>33</v>
      </c>
      <c r="C35" s="174" t="str">
        <f aca="false">VLOOKUP($A35,'K5#6'!$B$24:$U$29,3)</f>
        <v>KÜHNEL Max</v>
      </c>
      <c r="D35" s="161"/>
      <c r="E35" s="162" t="n">
        <f aca="false">VLOOKUP($A35,'K5#6'!$B$24:$U$29,4)</f>
        <v>0</v>
      </c>
      <c r="F35" s="175" t="n">
        <f aca="false">VLOOKUP($A35,'K5#6'!$B$24:$U$29,5)</f>
        <v>12.74</v>
      </c>
      <c r="G35" s="176" t="n">
        <f aca="false">VLOOKUP($A35,'K5#6'!$B$24:$U$29,6)</f>
        <v>51</v>
      </c>
      <c r="H35" s="177" t="n">
        <f aca="false">VLOOKUP($A35,'K5#6'!$B$24:$U$29,7)</f>
        <v>0</v>
      </c>
      <c r="I35" s="178" t="str">
        <f aca="false">VLOOKUP($A35,'K5#6'!$B$24:$U$29,8)</f>
        <v>:</v>
      </c>
      <c r="J35" s="179" t="n">
        <f aca="false">VLOOKUP($A35,'K5#6'!$B$24:$U$29,9)</f>
        <v>0</v>
      </c>
      <c r="K35" s="178" t="str">
        <f aca="false">VLOOKUP($A35,'K5#6'!$B$24:$U$29,10)</f>
        <v>,</v>
      </c>
      <c r="L35" s="168" t="n">
        <f aca="false">VLOOKUP($A35,'K5#6'!$B$24:$U$29,11)</f>
        <v>0</v>
      </c>
      <c r="M35" s="41" t="n">
        <f aca="false">VLOOKUP($A35,'K5#6'!$B$24:$U$29,12)</f>
        <v>0</v>
      </c>
      <c r="N35" s="176" t="n">
        <f aca="false">VLOOKUP($A35,'K5#6'!$B$24:$U$29,13)</f>
        <v>0</v>
      </c>
      <c r="O35" s="180" t="n">
        <f aca="false">VLOOKUP($A35,'K5#6'!$B$24:$U$29,14)</f>
        <v>5.4</v>
      </c>
      <c r="P35" s="176" t="n">
        <f aca="false">VLOOKUP($A35,'K5#6'!$B$24:$U$29,15)</f>
        <v>50</v>
      </c>
      <c r="Q35" s="180" t="n">
        <f aca="false">VLOOKUP($A35,'K5#6'!$B$24:$U$29,16)</f>
        <v>0</v>
      </c>
      <c r="R35" s="176" t="n">
        <f aca="false">VLOOKUP($A35,'K5#6'!$B$24:$U$29,17)</f>
        <v>0</v>
      </c>
      <c r="S35" s="180" t="n">
        <f aca="false">VLOOKUP($A35,'K5#6'!$B$24:$U$29,18)</f>
        <v>9.3</v>
      </c>
      <c r="T35" s="176" t="n">
        <f aca="false">VLOOKUP($A35,'K5#6'!$B$24:$U$29,19)</f>
        <v>32</v>
      </c>
      <c r="U35" s="182" t="s">
        <v>110</v>
      </c>
    </row>
    <row r="36" customFormat="false" ht="13.5" hidden="false" customHeight="false" outlineLevel="0" collapsed="false">
      <c r="A36" s="172" t="s">
        <v>194</v>
      </c>
      <c r="B36" s="173" t="n">
        <v>34</v>
      </c>
      <c r="C36" s="174" t="str">
        <f aca="false">VLOOKUP($A36,'K5#6'!$B$24:$U$29,3)</f>
        <v>ROSIAN David</v>
      </c>
      <c r="D36" s="161"/>
      <c r="E36" s="162" t="n">
        <f aca="false">VLOOKUP($A36,'K5#6'!$B$24:$U$29,4)</f>
        <v>0</v>
      </c>
      <c r="F36" s="175" t="n">
        <f aca="false">VLOOKUP($A36,'K5#6'!$B$24:$U$29,5)</f>
        <v>13.46</v>
      </c>
      <c r="G36" s="176" t="n">
        <f aca="false">VLOOKUP($A36,'K5#6'!$B$24:$U$29,6)</f>
        <v>38</v>
      </c>
      <c r="H36" s="177" t="str">
        <f aca="false">VLOOKUP($A36,'K5#6'!$B$24:$U$29,7)</f>
        <v>2</v>
      </c>
      <c r="I36" s="178" t="str">
        <f aca="false">VLOOKUP($A36,'K5#6'!$B$24:$U$29,8)</f>
        <v>:</v>
      </c>
      <c r="J36" s="179" t="str">
        <f aca="false">VLOOKUP($A36,'K5#6'!$B$24:$U$29,9)</f>
        <v>30</v>
      </c>
      <c r="K36" s="178" t="str">
        <f aca="false">VLOOKUP($A36,'K5#6'!$B$24:$U$29,10)</f>
        <v>,</v>
      </c>
      <c r="L36" s="168" t="str">
        <f aca="false">VLOOKUP($A36,'K5#6'!$B$24:$U$29,11)</f>
        <v>89</v>
      </c>
      <c r="M36" s="41" t="n">
        <f aca="false">VLOOKUP($A36,'K5#6'!$B$24:$U$29,12)</f>
        <v>1508</v>
      </c>
      <c r="N36" s="176" t="n">
        <f aca="false">VLOOKUP($A36,'K5#6'!$B$24:$U$29,13)</f>
        <v>47</v>
      </c>
      <c r="O36" s="180" t="n">
        <f aca="false">VLOOKUP($A36,'K5#6'!$B$24:$U$29,14)</f>
        <v>4.82</v>
      </c>
      <c r="P36" s="176" t="n">
        <f aca="false">VLOOKUP($A36,'K5#6'!$B$24:$U$29,15)</f>
        <v>36</v>
      </c>
      <c r="Q36" s="180" t="n">
        <f aca="false">VLOOKUP($A36,'K5#6'!$B$24:$U$29,16)</f>
        <v>0</v>
      </c>
      <c r="R36" s="176" t="n">
        <f aca="false">VLOOKUP($A36,'K5#6'!$B$24:$U$29,17)</f>
        <v>0</v>
      </c>
      <c r="S36" s="180" t="n">
        <f aca="false">VLOOKUP($A36,'K5#6'!$B$24:$U$29,18)</f>
        <v>10.08</v>
      </c>
      <c r="T36" s="176" t="n">
        <f aca="false">VLOOKUP($A36,'K5#6'!$B$24:$U$29,19)</f>
        <v>40</v>
      </c>
      <c r="U36" s="183" t="n">
        <f aca="false">'K5#6'!V28</f>
        <v>723</v>
      </c>
    </row>
    <row r="37" customFormat="false" ht="12.75" hidden="false" customHeight="false" outlineLevel="0" collapsed="false">
      <c r="A37" s="172" t="s">
        <v>198</v>
      </c>
      <c r="B37" s="173" t="n">
        <v>35</v>
      </c>
      <c r="C37" s="174" t="str">
        <f aca="false">VLOOKUP($A37,'K5#6'!$B$24:$U$29,3)</f>
        <v>MAYR Felix</v>
      </c>
      <c r="D37" s="161"/>
      <c r="E37" s="162" t="n">
        <f aca="false">VLOOKUP($A37,'K5#6'!$B$24:$U$29,4)</f>
        <v>0</v>
      </c>
      <c r="F37" s="175" t="n">
        <f aca="false">VLOOKUP($A37,'K5#6'!$B$24:$U$29,5)</f>
        <v>13.39</v>
      </c>
      <c r="G37" s="176" t="n">
        <f aca="false">VLOOKUP($A37,'K5#6'!$B$24:$U$29,6)</f>
        <v>39</v>
      </c>
      <c r="H37" s="177" t="str">
        <f aca="false">VLOOKUP($A37,'K5#6'!$B$24:$U$29,7)</f>
        <v>2</v>
      </c>
      <c r="I37" s="178" t="str">
        <f aca="false">VLOOKUP($A37,'K5#6'!$B$24:$U$29,8)</f>
        <v>:</v>
      </c>
      <c r="J37" s="179" t="str">
        <f aca="false">VLOOKUP($A37,'K5#6'!$B$24:$U$29,9)</f>
        <v>36</v>
      </c>
      <c r="K37" s="178" t="str">
        <f aca="false">VLOOKUP($A37,'K5#6'!$B$24:$U$29,10)</f>
        <v>,</v>
      </c>
      <c r="L37" s="168" t="str">
        <f aca="false">VLOOKUP($A37,'K5#6'!$B$24:$U$29,11)</f>
        <v>57</v>
      </c>
      <c r="M37" s="41" t="n">
        <f aca="false">VLOOKUP($A37,'K5#6'!$B$24:$U$29,12)</f>
        <v>1565</v>
      </c>
      <c r="N37" s="176" t="n">
        <f aca="false">VLOOKUP($A37,'K5#6'!$B$24:$U$29,13)</f>
        <v>40</v>
      </c>
      <c r="O37" s="180" t="n">
        <f aca="false">VLOOKUP($A37,'K5#6'!$B$24:$U$29,14)</f>
        <v>5.21</v>
      </c>
      <c r="P37" s="176" t="n">
        <f aca="false">VLOOKUP($A37,'K5#6'!$B$24:$U$29,15)</f>
        <v>45</v>
      </c>
      <c r="Q37" s="180" t="n">
        <f aca="false">VLOOKUP($A37,'K5#6'!$B$24:$U$29,16)</f>
        <v>0</v>
      </c>
      <c r="R37" s="176" t="n">
        <f aca="false">VLOOKUP($A37,'K5#6'!$B$24:$U$29,17)</f>
        <v>0</v>
      </c>
      <c r="S37" s="180" t="n">
        <f aca="false">VLOOKUP($A37,'K5#6'!$B$24:$U$29,18)</f>
        <v>10.71</v>
      </c>
      <c r="T37" s="176" t="n">
        <f aca="false">VLOOKUP($A37,'K5#6'!$B$24:$U$29,19)</f>
        <v>46</v>
      </c>
      <c r="U37" s="182" t="s">
        <v>516</v>
      </c>
    </row>
    <row r="38" customFormat="false" ht="13.5" hidden="false" customHeight="false" outlineLevel="0" collapsed="false">
      <c r="A38" s="184" t="s">
        <v>201</v>
      </c>
      <c r="B38" s="185" t="n">
        <v>36</v>
      </c>
      <c r="C38" s="186" t="str">
        <f aca="false">VLOOKUP($A38,'K5#6'!$B$24:$U$29,3)</f>
        <v>CAPELARI Michael </v>
      </c>
      <c r="D38" s="161"/>
      <c r="E38" s="187" t="n">
        <f aca="false">VLOOKUP($A38,'K5#6'!$B$24:$U$29,4)</f>
        <v>0</v>
      </c>
      <c r="F38" s="188" t="n">
        <f aca="false">VLOOKUP($A38,'K5#6'!$B$24:$U$29,5)</f>
        <v>0</v>
      </c>
      <c r="G38" s="189" t="n">
        <f aca="false">VLOOKUP($A38,'K5#6'!$B$24:$U$29,6)</f>
        <v>0</v>
      </c>
      <c r="H38" s="190" t="str">
        <f aca="false">VLOOKUP($A38,'K5#6'!$B$24:$U$29,7)</f>
        <v>2</v>
      </c>
      <c r="I38" s="191" t="str">
        <f aca="false">VLOOKUP($A38,'K5#6'!$B$24:$U$29,8)</f>
        <v>:</v>
      </c>
      <c r="J38" s="192" t="str">
        <f aca="false">VLOOKUP($A38,'K5#6'!$B$24:$U$29,9)</f>
        <v>33</v>
      </c>
      <c r="K38" s="191" t="str">
        <f aca="false">VLOOKUP($A38,'K5#6'!$B$24:$U$29,10)</f>
        <v>,</v>
      </c>
      <c r="L38" s="193" t="str">
        <f aca="false">VLOOKUP($A38,'K5#6'!$B$24:$U$29,11)</f>
        <v>42</v>
      </c>
      <c r="M38" s="194" t="n">
        <f aca="false">VLOOKUP($A38,'K5#6'!$B$24:$U$29,12)</f>
        <v>1534</v>
      </c>
      <c r="N38" s="189" t="n">
        <f aca="false">VLOOKUP($A38,'K5#6'!$B$24:$U$29,13)</f>
        <v>43</v>
      </c>
      <c r="O38" s="195" t="n">
        <f aca="false">VLOOKUP($A38,'K5#6'!$B$24:$U$29,14)</f>
        <v>5.38</v>
      </c>
      <c r="P38" s="189" t="n">
        <f aca="false">VLOOKUP($A38,'K5#6'!$B$24:$U$29,15)</f>
        <v>50</v>
      </c>
      <c r="Q38" s="195" t="n">
        <f aca="false">VLOOKUP($A38,'K5#6'!$B$24:$U$29,16)</f>
        <v>0</v>
      </c>
      <c r="R38" s="189" t="n">
        <f aca="false">VLOOKUP($A38,'K5#6'!$B$24:$U$29,17)</f>
        <v>0</v>
      </c>
      <c r="S38" s="195" t="n">
        <f aca="false">VLOOKUP($A38,'K5#6'!$B$24:$U$29,18)</f>
        <v>9.46</v>
      </c>
      <c r="T38" s="189" t="n">
        <f aca="false">VLOOKUP($A38,'K5#6'!$B$24:$U$29,19)</f>
        <v>34</v>
      </c>
      <c r="U38" s="196" t="str">
        <f aca="false">'K5#6'!U20</f>
        <v>5.</v>
      </c>
    </row>
    <row r="39" customFormat="false" ht="13.5" hidden="false" customHeight="false" outlineLevel="0" collapsed="false">
      <c r="A39" s="172" t="s">
        <v>205</v>
      </c>
      <c r="B39" s="197" t="n">
        <v>37</v>
      </c>
      <c r="C39" s="174" t="str">
        <f aca="false">VLOOKUP($A39,'K7#8'!$B$6:$U$11,3)</f>
        <v>HAAS Lukas</v>
      </c>
      <c r="D39" s="161" t="str">
        <f aca="false">'K7#8'!D2</f>
        <v>BG/BRG Reutte</v>
      </c>
      <c r="E39" s="162" t="n">
        <f aca="false">VLOOKUP($A39,'K7#8'!$B$6:$U$11,4)</f>
        <v>0</v>
      </c>
      <c r="F39" s="175" t="n">
        <f aca="false">VLOOKUP($A39,'K7#8'!$B$6:$U$11,5)</f>
        <v>11.8</v>
      </c>
      <c r="G39" s="176" t="n">
        <f aca="false">VLOOKUP($A39,'K7#8'!$B$6:$U$11,6)</f>
        <v>75</v>
      </c>
      <c r="H39" s="177" t="n">
        <f aca="false">VLOOKUP($A39,'K7#8'!$B$6:$U$11,7)</f>
        <v>0</v>
      </c>
      <c r="I39" s="178" t="str">
        <f aca="false">VLOOKUP($A39,'K7#8'!$B$6:$U$11,8)</f>
        <v>:</v>
      </c>
      <c r="J39" s="179" t="n">
        <f aca="false">VLOOKUP($A39,'K7#8'!$B$6:$U$11,9)</f>
        <v>0</v>
      </c>
      <c r="K39" s="178" t="str">
        <f aca="false">VLOOKUP($A39,'K7#8'!$B$6:$U$11,10)</f>
        <v>,</v>
      </c>
      <c r="L39" s="168" t="n">
        <f aca="false">VLOOKUP($A39,'K7#8'!$B$6:$U$11,11)</f>
        <v>0</v>
      </c>
      <c r="M39" s="41" t="n">
        <f aca="false">VLOOKUP($A39,'K7#8'!$B$6:$U$11,12)</f>
        <v>0</v>
      </c>
      <c r="N39" s="176" t="n">
        <f aca="false">VLOOKUP($A39,'K7#8'!$B$6:$U$11,13)</f>
        <v>0</v>
      </c>
      <c r="O39" s="180" t="n">
        <f aca="false">VLOOKUP($A39,'K7#8'!$B$6:$U$11,14)</f>
        <v>4.92</v>
      </c>
      <c r="P39" s="176" t="n">
        <f aca="false">VLOOKUP($A39,'K7#8'!$B$6:$U$11,15)</f>
        <v>38</v>
      </c>
      <c r="Q39" s="180" t="n">
        <f aca="false">VLOOKUP($A39,'K7#8'!$B$6:$U$11,16)</f>
        <v>1.62</v>
      </c>
      <c r="R39" s="176" t="n">
        <f aca="false">VLOOKUP($A39,'K7#8'!$B$6:$U$11,17)</f>
        <v>57</v>
      </c>
      <c r="S39" s="180" t="n">
        <f aca="false">VLOOKUP($A39,'K7#8'!$B$6:$U$11,18)</f>
        <v>12.21</v>
      </c>
      <c r="T39" s="176" t="n">
        <f aca="false">VLOOKUP($A39,'K7#8'!$B$6:$U$11,19)</f>
        <v>66</v>
      </c>
      <c r="U39" s="198" t="n">
        <f aca="false">'K7#8'!U6</f>
        <v>46.15</v>
      </c>
    </row>
    <row r="40" customFormat="false" ht="13.5" hidden="false" customHeight="false" outlineLevel="0" collapsed="false">
      <c r="A40" s="172" t="s">
        <v>207</v>
      </c>
      <c r="B40" s="173" t="n">
        <v>38</v>
      </c>
      <c r="C40" s="174" t="str">
        <f aca="false">VLOOKUP($A40,'K7#8'!$B$6:$U$11,3)</f>
        <v>HAAS Stefan</v>
      </c>
      <c r="D40" s="161"/>
      <c r="E40" s="162" t="n">
        <f aca="false">VLOOKUP($A40,'K7#8'!$B$6:$U$11,4)</f>
        <v>0</v>
      </c>
      <c r="F40" s="175" t="n">
        <f aca="false">VLOOKUP($A40,'K7#8'!$B$6:$U$11,5)</f>
        <v>12.48</v>
      </c>
      <c r="G40" s="176" t="n">
        <f aca="false">VLOOKUP($A40,'K7#8'!$B$6:$U$11,6)</f>
        <v>57</v>
      </c>
      <c r="H40" s="177" t="n">
        <f aca="false">VLOOKUP($A40,'K7#8'!$B$6:$U$11,7)</f>
        <v>0</v>
      </c>
      <c r="I40" s="178" t="str">
        <f aca="false">VLOOKUP($A40,'K7#8'!$B$6:$U$11,8)</f>
        <v>:</v>
      </c>
      <c r="J40" s="179" t="n">
        <f aca="false">VLOOKUP($A40,'K7#8'!$B$6:$U$11,9)</f>
        <v>0</v>
      </c>
      <c r="K40" s="178" t="str">
        <f aca="false">VLOOKUP($A40,'K7#8'!$B$6:$U$11,10)</f>
        <v>,</v>
      </c>
      <c r="L40" s="168" t="n">
        <f aca="false">VLOOKUP($A40,'K7#8'!$B$6:$U$11,11)</f>
        <v>0</v>
      </c>
      <c r="M40" s="41" t="n">
        <f aca="false">VLOOKUP($A40,'K7#8'!$B$6:$U$11,12)</f>
        <v>0</v>
      </c>
      <c r="N40" s="176" t="n">
        <f aca="false">VLOOKUP($A40,'K7#8'!$B$6:$U$11,13)</f>
        <v>0</v>
      </c>
      <c r="O40" s="180" t="n">
        <f aca="false">VLOOKUP($A40,'K7#8'!$B$6:$U$11,14)</f>
        <v>0</v>
      </c>
      <c r="P40" s="176" t="n">
        <f aca="false">VLOOKUP($A40,'K7#8'!$B$6:$U$11,15)</f>
        <v>0</v>
      </c>
      <c r="Q40" s="180" t="n">
        <f aca="false">VLOOKUP($A40,'K7#8'!$B$6:$U$11,16)</f>
        <v>0</v>
      </c>
      <c r="R40" s="176" t="n">
        <f aca="false">VLOOKUP($A40,'K7#8'!$B$6:$U$11,17)</f>
        <v>0</v>
      </c>
      <c r="S40" s="180" t="n">
        <f aca="false">VLOOKUP($A40,'K7#8'!$B$6:$U$11,18)</f>
        <v>9.82</v>
      </c>
      <c r="T40" s="176" t="n">
        <f aca="false">VLOOKUP($A40,'K7#8'!$B$6:$U$11,19)</f>
        <v>37</v>
      </c>
      <c r="U40" s="181" t="n">
        <f aca="false">'K7#8'!V6</f>
        <v>88</v>
      </c>
    </row>
    <row r="41" customFormat="false" ht="12.75" hidden="false" customHeight="false" outlineLevel="0" collapsed="false">
      <c r="A41" s="172" t="s">
        <v>209</v>
      </c>
      <c r="B41" s="173" t="n">
        <v>39</v>
      </c>
      <c r="C41" s="174" t="str">
        <f aca="false">VLOOKUP($A41,'K7#8'!$B$6:$U$11,3)</f>
        <v>MAIER Dominic </v>
      </c>
      <c r="D41" s="161"/>
      <c r="E41" s="162" t="n">
        <f aca="false">VLOOKUP($A41,'K7#8'!$B$6:$U$11,4)</f>
        <v>0</v>
      </c>
      <c r="F41" s="175" t="n">
        <f aca="false">VLOOKUP($A41,'K7#8'!$B$6:$U$11,5)</f>
        <v>12.42</v>
      </c>
      <c r="G41" s="176" t="n">
        <f aca="false">VLOOKUP($A41,'K7#8'!$B$6:$U$11,6)</f>
        <v>58</v>
      </c>
      <c r="H41" s="177" t="n">
        <f aca="false">VLOOKUP($A41,'K7#8'!$B$6:$U$11,7)</f>
        <v>0</v>
      </c>
      <c r="I41" s="178" t="str">
        <f aca="false">VLOOKUP($A41,'K7#8'!$B$6:$U$11,8)</f>
        <v>:</v>
      </c>
      <c r="J41" s="179" t="n">
        <f aca="false">VLOOKUP($A41,'K7#8'!$B$6:$U$11,9)</f>
        <v>0</v>
      </c>
      <c r="K41" s="178" t="str">
        <f aca="false">VLOOKUP($A41,'K7#8'!$B$6:$U$11,10)</f>
        <v>,</v>
      </c>
      <c r="L41" s="168" t="n">
        <f aca="false">VLOOKUP($A41,'K7#8'!$B$6:$U$11,11)</f>
        <v>0</v>
      </c>
      <c r="M41" s="41" t="n">
        <f aca="false">VLOOKUP($A41,'K7#8'!$B$6:$U$11,12)</f>
        <v>0</v>
      </c>
      <c r="N41" s="176" t="n">
        <f aca="false">VLOOKUP($A41,'K7#8'!$B$6:$U$11,13)</f>
        <v>0</v>
      </c>
      <c r="O41" s="180" t="n">
        <f aca="false">VLOOKUP($A41,'K7#8'!$B$6:$U$11,14)</f>
        <v>5.46</v>
      </c>
      <c r="P41" s="176" t="n">
        <f aca="false">VLOOKUP($A41,'K7#8'!$B$6:$U$11,15)</f>
        <v>52</v>
      </c>
      <c r="Q41" s="180" t="n">
        <f aca="false">VLOOKUP($A41,'K7#8'!$B$6:$U$11,16)</f>
        <v>0</v>
      </c>
      <c r="R41" s="176" t="n">
        <f aca="false">VLOOKUP($A41,'K7#8'!$B$6:$U$11,17)</f>
        <v>0</v>
      </c>
      <c r="S41" s="180" t="n">
        <f aca="false">VLOOKUP($A41,'K7#8'!$B$6:$U$11,18)</f>
        <v>9.94</v>
      </c>
      <c r="T41" s="176" t="n">
        <f aca="false">VLOOKUP($A41,'K7#8'!$B$6:$U$11,19)</f>
        <v>38</v>
      </c>
      <c r="U41" s="182" t="s">
        <v>110</v>
      </c>
    </row>
    <row r="42" customFormat="false" ht="13.5" hidden="false" customHeight="false" outlineLevel="0" collapsed="false">
      <c r="A42" s="172" t="s">
        <v>211</v>
      </c>
      <c r="B42" s="173" t="n">
        <v>40</v>
      </c>
      <c r="C42" s="174" t="str">
        <f aca="false">VLOOKUP($A42,'K7#8'!$B$6:$U$11,3)</f>
        <v>GUEM Benedikt</v>
      </c>
      <c r="D42" s="161"/>
      <c r="E42" s="162" t="n">
        <f aca="false">VLOOKUP($A42,'K7#8'!$B$6:$U$11,4)</f>
        <v>0</v>
      </c>
      <c r="F42" s="175" t="n">
        <f aca="false">VLOOKUP($A42,'K7#8'!$B$6:$U$11,5)</f>
        <v>12.06</v>
      </c>
      <c r="G42" s="176" t="n">
        <f aca="false">VLOOKUP($A42,'K7#8'!$B$6:$U$11,6)</f>
        <v>67</v>
      </c>
      <c r="H42" s="177" t="str">
        <f aca="false">VLOOKUP($A42,'K7#8'!$B$6:$U$11,7)</f>
        <v>2</v>
      </c>
      <c r="I42" s="178" t="str">
        <f aca="false">VLOOKUP($A42,'K7#8'!$B$6:$U$11,8)</f>
        <v>:</v>
      </c>
      <c r="J42" s="179" t="str">
        <f aca="false">VLOOKUP($A42,'K7#8'!$B$6:$U$11,9)</f>
        <v>20</v>
      </c>
      <c r="K42" s="178" t="str">
        <f aca="false">VLOOKUP($A42,'K7#8'!$B$6:$U$11,10)</f>
        <v>,</v>
      </c>
      <c r="L42" s="168" t="str">
        <f aca="false">VLOOKUP($A42,'K7#8'!$B$6:$U$11,11)</f>
        <v>73</v>
      </c>
      <c r="M42" s="41" t="n">
        <f aca="false">VLOOKUP($A42,'K7#8'!$B$6:$U$11,12)</f>
        <v>1407</v>
      </c>
      <c r="N42" s="176" t="n">
        <f aca="false">VLOOKUP($A42,'K7#8'!$B$6:$U$11,13)</f>
        <v>61</v>
      </c>
      <c r="O42" s="180" t="n">
        <f aca="false">VLOOKUP($A42,'K7#8'!$B$6:$U$11,14)</f>
        <v>0</v>
      </c>
      <c r="P42" s="176" t="n">
        <f aca="false">VLOOKUP($A42,'K7#8'!$B$6:$U$11,15)</f>
        <v>0</v>
      </c>
      <c r="Q42" s="180" t="n">
        <f aca="false">VLOOKUP($A42,'K7#8'!$B$6:$U$11,16)</f>
        <v>1.66</v>
      </c>
      <c r="R42" s="176" t="n">
        <f aca="false">VLOOKUP($A42,'K7#8'!$B$6:$U$11,17)</f>
        <v>61</v>
      </c>
      <c r="S42" s="180" t="n">
        <f aca="false">VLOOKUP($A42,'K7#8'!$B$6:$U$11,18)</f>
        <v>10.4</v>
      </c>
      <c r="T42" s="176" t="n">
        <f aca="false">VLOOKUP($A42,'K7#8'!$B$6:$U$11,19)</f>
        <v>43</v>
      </c>
      <c r="U42" s="183" t="n">
        <f aca="false">'K7#8'!V10</f>
        <v>813</v>
      </c>
    </row>
    <row r="43" customFormat="false" ht="12.75" hidden="false" customHeight="false" outlineLevel="0" collapsed="false">
      <c r="A43" s="172" t="s">
        <v>213</v>
      </c>
      <c r="B43" s="173" t="n">
        <v>41</v>
      </c>
      <c r="C43" s="174" t="str">
        <f aca="false">VLOOKUP($A43,'K7#8'!$B$6:$U$11,3)</f>
        <v>THURNER Moritz</v>
      </c>
      <c r="D43" s="161"/>
      <c r="E43" s="162" t="n">
        <f aca="false">VLOOKUP($A43,'K7#8'!$B$6:$U$11,4)</f>
        <v>0</v>
      </c>
      <c r="F43" s="175" t="n">
        <f aca="false">VLOOKUP($A43,'K7#8'!$B$6:$U$11,5)</f>
        <v>12.3</v>
      </c>
      <c r="G43" s="176" t="n">
        <f aca="false">VLOOKUP($A43,'K7#8'!$B$6:$U$11,6)</f>
        <v>61</v>
      </c>
      <c r="H43" s="177" t="str">
        <f aca="false">VLOOKUP($A43,'K7#8'!$B$6:$U$11,7)</f>
        <v>2</v>
      </c>
      <c r="I43" s="178" t="str">
        <f aca="false">VLOOKUP($A43,'K7#8'!$B$6:$U$11,8)</f>
        <v>:</v>
      </c>
      <c r="J43" s="179" t="str">
        <f aca="false">VLOOKUP($A43,'K7#8'!$B$6:$U$11,9)</f>
        <v>15</v>
      </c>
      <c r="K43" s="178" t="str">
        <f aca="false">VLOOKUP($A43,'K7#8'!$B$6:$U$11,10)</f>
        <v>,</v>
      </c>
      <c r="L43" s="168" t="str">
        <f aca="false">VLOOKUP($A43,'K7#8'!$B$6:$U$11,11)</f>
        <v>94</v>
      </c>
      <c r="M43" s="41" t="n">
        <f aca="false">VLOOKUP($A43,'K7#8'!$B$6:$U$11,12)</f>
        <v>1359</v>
      </c>
      <c r="N43" s="176" t="n">
        <f aca="false">VLOOKUP($A43,'K7#8'!$B$6:$U$11,13)</f>
        <v>69</v>
      </c>
      <c r="O43" s="180" t="n">
        <f aca="false">VLOOKUP($A43,'K7#8'!$B$6:$U$11,14)</f>
        <v>0</v>
      </c>
      <c r="P43" s="176" t="n">
        <f aca="false">VLOOKUP($A43,'K7#8'!$B$6:$U$11,15)</f>
        <v>0</v>
      </c>
      <c r="Q43" s="180" t="n">
        <f aca="false">VLOOKUP($A43,'K7#8'!$B$6:$U$11,16)</f>
        <v>1.66</v>
      </c>
      <c r="R43" s="176" t="n">
        <f aca="false">VLOOKUP($A43,'K7#8'!$B$6:$U$11,17)</f>
        <v>61</v>
      </c>
      <c r="S43" s="180" t="n">
        <f aca="false">VLOOKUP($A43,'K7#8'!$B$6:$U$11,18)</f>
        <v>9.63</v>
      </c>
      <c r="T43" s="176" t="n">
        <f aca="false">VLOOKUP($A43,'K7#8'!$B$6:$U$11,19)</f>
        <v>35</v>
      </c>
      <c r="U43" s="182" t="s">
        <v>516</v>
      </c>
    </row>
    <row r="44" customFormat="false" ht="13.5" hidden="false" customHeight="false" outlineLevel="0" collapsed="false">
      <c r="A44" s="184" t="s">
        <v>217</v>
      </c>
      <c r="B44" s="185" t="n">
        <v>42</v>
      </c>
      <c r="C44" s="186" t="str">
        <f aca="false">VLOOKUP($A44,'K7#8'!$B$6:$U$11,3)</f>
        <v>WALCH Kilian</v>
      </c>
      <c r="D44" s="161"/>
      <c r="E44" s="187" t="n">
        <f aca="false">VLOOKUP($A44,'K7#8'!$B$6:$U$11,4)</f>
        <v>0</v>
      </c>
      <c r="F44" s="188" t="n">
        <f aca="false">VLOOKUP($A44,'K7#8'!$B$6:$U$11,5)</f>
        <v>11.92</v>
      </c>
      <c r="G44" s="189" t="n">
        <f aca="false">VLOOKUP($A44,'K7#8'!$B$6:$U$11,6)</f>
        <v>71</v>
      </c>
      <c r="H44" s="190" t="n">
        <f aca="false">VLOOKUP($A44,'K7#8'!$B$6:$U$11,7)</f>
        <v>0</v>
      </c>
      <c r="I44" s="191" t="str">
        <f aca="false">VLOOKUP($A44,'K7#8'!$B$6:$U$11,8)</f>
        <v>:</v>
      </c>
      <c r="J44" s="192" t="n">
        <f aca="false">VLOOKUP($A44,'K7#8'!$B$6:$U$11,9)</f>
        <v>0</v>
      </c>
      <c r="K44" s="191" t="str">
        <f aca="false">VLOOKUP($A44,'K7#8'!$B$6:$U$11,10)</f>
        <v>,</v>
      </c>
      <c r="L44" s="193" t="n">
        <f aca="false">VLOOKUP($A44,'K7#8'!$B$6:$U$11,11)</f>
        <v>0</v>
      </c>
      <c r="M44" s="194" t="n">
        <f aca="false">VLOOKUP($A44,'K7#8'!$B$6:$U$11,12)</f>
        <v>0</v>
      </c>
      <c r="N44" s="189" t="n">
        <f aca="false">VLOOKUP($A44,'K7#8'!$B$6:$U$11,13)</f>
        <v>0</v>
      </c>
      <c r="O44" s="195" t="n">
        <f aca="false">VLOOKUP($A44,'K7#8'!$B$6:$U$11,14)</f>
        <v>5.93</v>
      </c>
      <c r="P44" s="189" t="n">
        <f aca="false">VLOOKUP($A44,'K7#8'!$B$6:$U$11,15)</f>
        <v>64</v>
      </c>
      <c r="Q44" s="195" t="n">
        <f aca="false">VLOOKUP($A44,'K7#8'!$B$6:$U$11,16)</f>
        <v>0</v>
      </c>
      <c r="R44" s="189" t="n">
        <f aca="false">VLOOKUP($A44,'K7#8'!$B$6:$U$11,17)</f>
        <v>0</v>
      </c>
      <c r="S44" s="195" t="n">
        <f aca="false">VLOOKUP($A44,'K7#8'!$B$6:$U$11,18)</f>
        <v>12.06</v>
      </c>
      <c r="T44" s="189" t="n">
        <f aca="false">VLOOKUP($A44,'K7#8'!$B$6:$U$11,19)</f>
        <v>64</v>
      </c>
      <c r="U44" s="196" t="str">
        <f aca="false">'K7#8'!U2</f>
        <v>1.</v>
      </c>
    </row>
    <row r="45" customFormat="false" ht="13.5" hidden="false" customHeight="false" outlineLevel="0" collapsed="false">
      <c r="A45" s="172" t="s">
        <v>219</v>
      </c>
      <c r="B45" s="197" t="n">
        <v>43</v>
      </c>
      <c r="C45" s="174" t="str">
        <f aca="false">VLOOKUP($A45,'K7#8'!$B$24:$U$29,3)</f>
        <v>SCHEDLER Lucas</v>
      </c>
      <c r="D45" s="161" t="str">
        <f aca="false">'K7#8'!D20</f>
        <v>BORG Egg</v>
      </c>
      <c r="E45" s="162" t="n">
        <f aca="false">VLOOKUP($A45,'K7#8'!$B$24:$U$29,4)</f>
        <v>0</v>
      </c>
      <c r="F45" s="175" t="n">
        <f aca="false">VLOOKUP($A45,'K7#8'!$B$24:$U$29,5)</f>
        <v>12.12</v>
      </c>
      <c r="G45" s="176" t="n">
        <f aca="false">VLOOKUP($A45,'K7#8'!$B$24:$U$29,6)</f>
        <v>66</v>
      </c>
      <c r="H45" s="177" t="n">
        <f aca="false">VLOOKUP($A45,'K7#8'!$B$24:$U$29,7)</f>
        <v>0</v>
      </c>
      <c r="I45" s="178" t="str">
        <f aca="false">VLOOKUP($A45,'K7#8'!$B$24:$U$29,8)</f>
        <v>:</v>
      </c>
      <c r="J45" s="179" t="n">
        <f aca="false">VLOOKUP($A45,'K7#8'!$B$24:$U$29,9)</f>
        <v>0</v>
      </c>
      <c r="K45" s="178" t="str">
        <f aca="false">VLOOKUP($A45,'K7#8'!$B$24:$U$29,10)</f>
        <v>,</v>
      </c>
      <c r="L45" s="168" t="n">
        <f aca="false">VLOOKUP($A45,'K7#8'!$B$24:$U$29,11)</f>
        <v>0</v>
      </c>
      <c r="M45" s="41" t="n">
        <f aca="false">VLOOKUP($A45,'K7#8'!$B$24:$U$29,12)</f>
        <v>0</v>
      </c>
      <c r="N45" s="176" t="n">
        <f aca="false">VLOOKUP($A45,'K7#8'!$B$24:$U$29,13)</f>
        <v>0</v>
      </c>
      <c r="O45" s="180" t="n">
        <f aca="false">VLOOKUP($A45,'K7#8'!$B$24:$U$29,14)</f>
        <v>5.4</v>
      </c>
      <c r="P45" s="176" t="n">
        <f aca="false">VLOOKUP($A45,'K7#8'!$B$24:$U$29,15)</f>
        <v>50</v>
      </c>
      <c r="Q45" s="180" t="n">
        <f aca="false">VLOOKUP($A45,'K7#8'!$B$24:$U$29,16)</f>
        <v>0</v>
      </c>
      <c r="R45" s="176" t="n">
        <f aca="false">VLOOKUP($A45,'K7#8'!$B$24:$U$29,17)</f>
        <v>0</v>
      </c>
      <c r="S45" s="180" t="n">
        <f aca="false">VLOOKUP($A45,'K7#8'!$B$24:$U$29,18)</f>
        <v>8.5</v>
      </c>
      <c r="T45" s="176" t="n">
        <f aca="false">VLOOKUP($A45,'K7#8'!$B$24:$U$29,19)</f>
        <v>26</v>
      </c>
      <c r="U45" s="198" t="n">
        <f aca="false">'K7#8'!U24</f>
        <v>47.54</v>
      </c>
    </row>
    <row r="46" customFormat="false" ht="13.5" hidden="false" customHeight="false" outlineLevel="0" collapsed="false">
      <c r="A46" s="172" t="s">
        <v>221</v>
      </c>
      <c r="B46" s="173" t="n">
        <v>44</v>
      </c>
      <c r="C46" s="174" t="str">
        <f aca="false">VLOOKUP($A46,'K7#8'!$B$24:$U$29,3)</f>
        <v>BURTSCHER Valentin</v>
      </c>
      <c r="D46" s="161"/>
      <c r="E46" s="162" t="n">
        <f aca="false">VLOOKUP($A46,'K7#8'!$B$24:$U$29,4)</f>
        <v>0</v>
      </c>
      <c r="F46" s="175" t="n">
        <f aca="false">VLOOKUP($A46,'K7#8'!$B$24:$U$29,5)</f>
        <v>12.34</v>
      </c>
      <c r="G46" s="176" t="n">
        <f aca="false">VLOOKUP($A46,'K7#8'!$B$24:$U$29,6)</f>
        <v>60</v>
      </c>
      <c r="H46" s="177" t="n">
        <f aca="false">VLOOKUP($A46,'K7#8'!$B$24:$U$29,7)</f>
        <v>0</v>
      </c>
      <c r="I46" s="178" t="str">
        <f aca="false">VLOOKUP($A46,'K7#8'!$B$24:$U$29,8)</f>
        <v>:</v>
      </c>
      <c r="J46" s="179" t="n">
        <f aca="false">VLOOKUP($A46,'K7#8'!$B$24:$U$29,9)</f>
        <v>0</v>
      </c>
      <c r="K46" s="178" t="str">
        <f aca="false">VLOOKUP($A46,'K7#8'!$B$24:$U$29,10)</f>
        <v>,</v>
      </c>
      <c r="L46" s="168" t="n">
        <f aca="false">VLOOKUP($A46,'K7#8'!$B$24:$U$29,11)</f>
        <v>0</v>
      </c>
      <c r="M46" s="41" t="n">
        <f aca="false">VLOOKUP($A46,'K7#8'!$B$24:$U$29,12)</f>
        <v>0</v>
      </c>
      <c r="N46" s="176" t="n">
        <f aca="false">VLOOKUP($A46,'K7#8'!$B$24:$U$29,13)</f>
        <v>0</v>
      </c>
      <c r="O46" s="180" t="n">
        <f aca="false">VLOOKUP($A46,'K7#8'!$B$24:$U$29,14)</f>
        <v>0</v>
      </c>
      <c r="P46" s="176" t="n">
        <f aca="false">VLOOKUP($A46,'K7#8'!$B$24:$U$29,15)</f>
        <v>0</v>
      </c>
      <c r="Q46" s="180" t="n">
        <f aca="false">VLOOKUP($A46,'K7#8'!$B$24:$U$29,16)</f>
        <v>1.86</v>
      </c>
      <c r="R46" s="176" t="n">
        <f aca="false">VLOOKUP($A46,'K7#8'!$B$24:$U$29,17)</f>
        <v>92</v>
      </c>
      <c r="S46" s="180" t="n">
        <f aca="false">VLOOKUP($A46,'K7#8'!$B$24:$U$29,18)</f>
        <v>10.81</v>
      </c>
      <c r="T46" s="176" t="n">
        <f aca="false">VLOOKUP($A46,'K7#8'!$B$24:$U$29,19)</f>
        <v>47</v>
      </c>
      <c r="U46" s="181" t="n">
        <f aca="false">'K7#8'!V24</f>
        <v>74</v>
      </c>
    </row>
    <row r="47" customFormat="false" ht="12.75" hidden="false" customHeight="false" outlineLevel="0" collapsed="false">
      <c r="A47" s="172" t="s">
        <v>223</v>
      </c>
      <c r="B47" s="173" t="n">
        <v>45</v>
      </c>
      <c r="C47" s="174" t="str">
        <f aca="false">VLOOKUP($A47,'K7#8'!$B$24:$U$29,3)</f>
        <v>MOOSBURGGER Lukas</v>
      </c>
      <c r="D47" s="161"/>
      <c r="E47" s="162" t="n">
        <f aca="false">VLOOKUP($A47,'K7#8'!$B$24:$U$29,4)</f>
        <v>0</v>
      </c>
      <c r="F47" s="175" t="n">
        <f aca="false">VLOOKUP($A47,'K7#8'!$B$24:$U$29,5)</f>
        <v>12.73</v>
      </c>
      <c r="G47" s="176" t="n">
        <f aca="false">VLOOKUP($A47,'K7#8'!$B$24:$U$29,6)</f>
        <v>52</v>
      </c>
      <c r="H47" s="177" t="n">
        <f aca="false">VLOOKUP($A47,'K7#8'!$B$24:$U$29,7)</f>
        <v>0</v>
      </c>
      <c r="I47" s="178" t="str">
        <f aca="false">VLOOKUP($A47,'K7#8'!$B$24:$U$29,8)</f>
        <v>:</v>
      </c>
      <c r="J47" s="179" t="n">
        <f aca="false">VLOOKUP($A47,'K7#8'!$B$24:$U$29,9)</f>
        <v>0</v>
      </c>
      <c r="K47" s="178" t="str">
        <f aca="false">VLOOKUP($A47,'K7#8'!$B$24:$U$29,10)</f>
        <v>,</v>
      </c>
      <c r="L47" s="168" t="n">
        <f aca="false">VLOOKUP($A47,'K7#8'!$B$24:$U$29,11)</f>
        <v>0</v>
      </c>
      <c r="M47" s="41" t="n">
        <f aca="false">VLOOKUP($A47,'K7#8'!$B$24:$U$29,12)</f>
        <v>0</v>
      </c>
      <c r="N47" s="176" t="n">
        <f aca="false">VLOOKUP($A47,'K7#8'!$B$24:$U$29,13)</f>
        <v>0</v>
      </c>
      <c r="O47" s="180" t="n">
        <f aca="false">VLOOKUP($A47,'K7#8'!$B$24:$U$29,14)</f>
        <v>5.05</v>
      </c>
      <c r="P47" s="176" t="n">
        <f aca="false">VLOOKUP($A47,'K7#8'!$B$24:$U$29,15)</f>
        <v>41</v>
      </c>
      <c r="Q47" s="180" t="n">
        <f aca="false">VLOOKUP($A47,'K7#8'!$B$24:$U$29,16)</f>
        <v>0</v>
      </c>
      <c r="R47" s="176" t="n">
        <f aca="false">VLOOKUP($A47,'K7#8'!$B$24:$U$29,17)</f>
        <v>0</v>
      </c>
      <c r="S47" s="180" t="n">
        <f aca="false">VLOOKUP($A47,'K7#8'!$B$24:$U$29,18)</f>
        <v>8.95</v>
      </c>
      <c r="T47" s="176" t="n">
        <f aca="false">VLOOKUP($A47,'K7#8'!$B$24:$U$29,19)</f>
        <v>29</v>
      </c>
      <c r="U47" s="182" t="s">
        <v>110</v>
      </c>
    </row>
    <row r="48" customFormat="false" ht="13.5" hidden="false" customHeight="false" outlineLevel="0" collapsed="false">
      <c r="A48" s="172" t="s">
        <v>225</v>
      </c>
      <c r="B48" s="173" t="n">
        <v>46</v>
      </c>
      <c r="C48" s="174" t="str">
        <f aca="false">VLOOKUP($A48,'K7#8'!$B$24:$U$29,3)</f>
        <v>NETZER Felix </v>
      </c>
      <c r="D48" s="161"/>
      <c r="E48" s="162" t="n">
        <f aca="false">VLOOKUP($A48,'K7#8'!$B$24:$U$29,4)</f>
        <v>0</v>
      </c>
      <c r="F48" s="175" t="n">
        <f aca="false">VLOOKUP($A48,'K7#8'!$B$24:$U$29,5)</f>
        <v>13.48</v>
      </c>
      <c r="G48" s="176" t="n">
        <f aca="false">VLOOKUP($A48,'K7#8'!$B$24:$U$29,6)</f>
        <v>37</v>
      </c>
      <c r="H48" s="177" t="str">
        <f aca="false">VLOOKUP($A48,'K7#8'!$B$24:$U$29,7)</f>
        <v>2</v>
      </c>
      <c r="I48" s="178" t="str">
        <f aca="false">VLOOKUP($A48,'K7#8'!$B$24:$U$29,8)</f>
        <v>:</v>
      </c>
      <c r="J48" s="179" t="str">
        <f aca="false">VLOOKUP($A48,'K7#8'!$B$24:$U$29,9)</f>
        <v>30</v>
      </c>
      <c r="K48" s="178" t="str">
        <f aca="false">VLOOKUP($A48,'K7#8'!$B$24:$U$29,10)</f>
        <v>,</v>
      </c>
      <c r="L48" s="168" t="str">
        <f aca="false">VLOOKUP($A48,'K7#8'!$B$24:$U$29,11)</f>
        <v>41</v>
      </c>
      <c r="M48" s="41" t="n">
        <f aca="false">VLOOKUP($A48,'K7#8'!$B$24:$U$29,12)</f>
        <v>1504</v>
      </c>
      <c r="N48" s="176" t="n">
        <f aca="false">VLOOKUP($A48,'K7#8'!$B$24:$U$29,13)</f>
        <v>47</v>
      </c>
      <c r="O48" s="180" t="n">
        <f aca="false">VLOOKUP($A48,'K7#8'!$B$24:$U$29,14)</f>
        <v>4.75</v>
      </c>
      <c r="P48" s="176" t="n">
        <f aca="false">VLOOKUP($A48,'K7#8'!$B$24:$U$29,15)</f>
        <v>34</v>
      </c>
      <c r="Q48" s="180" t="n">
        <f aca="false">VLOOKUP($A48,'K7#8'!$B$24:$U$29,16)</f>
        <v>0</v>
      </c>
      <c r="R48" s="176" t="n">
        <f aca="false">VLOOKUP($A48,'K7#8'!$B$24:$U$29,17)</f>
        <v>0</v>
      </c>
      <c r="S48" s="180" t="n">
        <f aca="false">VLOOKUP($A48,'K7#8'!$B$24:$U$29,18)</f>
        <v>9.18</v>
      </c>
      <c r="T48" s="176" t="n">
        <f aca="false">VLOOKUP($A48,'K7#8'!$B$24:$U$29,19)</f>
        <v>31</v>
      </c>
      <c r="U48" s="183" t="n">
        <f aca="false">'K7#8'!V28</f>
        <v>653</v>
      </c>
    </row>
    <row r="49" customFormat="false" ht="12.75" hidden="false" customHeight="false" outlineLevel="0" collapsed="false">
      <c r="A49" s="172" t="s">
        <v>228</v>
      </c>
      <c r="B49" s="173" t="n">
        <v>47</v>
      </c>
      <c r="C49" s="174" t="str">
        <f aca="false">VLOOKUP($A49,'K7#8'!$B$24:$U$29,3)</f>
        <v>NUSSBAUMER Valentin </v>
      </c>
      <c r="D49" s="161"/>
      <c r="E49" s="162" t="n">
        <f aca="false">VLOOKUP($A49,'K7#8'!$B$24:$U$29,4)</f>
        <v>0</v>
      </c>
      <c r="F49" s="175" t="n">
        <f aca="false">VLOOKUP($A49,'K7#8'!$B$24:$U$29,5)</f>
        <v>0</v>
      </c>
      <c r="G49" s="176" t="n">
        <f aca="false">VLOOKUP($A49,'K7#8'!$B$24:$U$29,6)</f>
        <v>0</v>
      </c>
      <c r="H49" s="177" t="str">
        <f aca="false">VLOOKUP($A49,'K7#8'!$B$24:$U$29,7)</f>
        <v>2</v>
      </c>
      <c r="I49" s="178" t="str">
        <f aca="false">VLOOKUP($A49,'K7#8'!$B$24:$U$29,8)</f>
        <v>:</v>
      </c>
      <c r="J49" s="179" t="str">
        <f aca="false">VLOOKUP($A49,'K7#8'!$B$24:$U$29,9)</f>
        <v>35</v>
      </c>
      <c r="K49" s="178" t="str">
        <f aca="false">VLOOKUP($A49,'K7#8'!$B$24:$U$29,10)</f>
        <v>,</v>
      </c>
      <c r="L49" s="168" t="str">
        <f aca="false">VLOOKUP($A49,'K7#8'!$B$24:$U$29,11)</f>
        <v>21</v>
      </c>
      <c r="M49" s="41" t="n">
        <f aca="false">VLOOKUP($A49,'K7#8'!$B$24:$U$29,12)</f>
        <v>1552</v>
      </c>
      <c r="N49" s="176" t="n">
        <f aca="false">VLOOKUP($A49,'K7#8'!$B$24:$U$29,13)</f>
        <v>41</v>
      </c>
      <c r="O49" s="180" t="n">
        <f aca="false">VLOOKUP($A49,'K7#8'!$B$24:$U$29,14)</f>
        <v>0</v>
      </c>
      <c r="P49" s="176" t="n">
        <f aca="false">VLOOKUP($A49,'K7#8'!$B$24:$U$29,15)</f>
        <v>0</v>
      </c>
      <c r="Q49" s="180" t="n">
        <f aca="false">VLOOKUP($A49,'K7#8'!$B$24:$U$29,16)</f>
        <v>1.54</v>
      </c>
      <c r="R49" s="176" t="n">
        <f aca="false">VLOOKUP($A49,'K7#8'!$B$24:$U$29,17)</f>
        <v>49</v>
      </c>
      <c r="S49" s="180" t="n">
        <f aca="false">VLOOKUP($A49,'K7#8'!$B$24:$U$29,18)</f>
        <v>8.56</v>
      </c>
      <c r="T49" s="176" t="n">
        <f aca="false">VLOOKUP($A49,'K7#8'!$B$24:$U$29,19)</f>
        <v>26</v>
      </c>
      <c r="U49" s="182" t="s">
        <v>516</v>
      </c>
    </row>
    <row r="50" customFormat="false" ht="13.5" hidden="false" customHeight="false" outlineLevel="0" collapsed="false">
      <c r="A50" s="184" t="s">
        <v>231</v>
      </c>
      <c r="B50" s="185" t="n">
        <v>48</v>
      </c>
      <c r="C50" s="186" t="n">
        <f aca="false">VLOOKUP($A50,'K7#8'!$B$24:$U$29,3)</f>
        <v>0</v>
      </c>
      <c r="D50" s="161"/>
      <c r="E50" s="187" t="n">
        <f aca="false">VLOOKUP($A50,'K7#8'!$B$24:$U$29,4)</f>
        <v>0</v>
      </c>
      <c r="F50" s="188" t="n">
        <f aca="false">VLOOKUP($A50,'K7#8'!$B$24:$U$29,5)</f>
        <v>0</v>
      </c>
      <c r="G50" s="189" t="n">
        <f aca="false">VLOOKUP($A50,'K7#8'!$B$24:$U$29,6)</f>
        <v>0</v>
      </c>
      <c r="H50" s="190" t="n">
        <f aca="false">VLOOKUP($A50,'K7#8'!$B$24:$U$29,7)</f>
        <v>0</v>
      </c>
      <c r="I50" s="191" t="str">
        <f aca="false">VLOOKUP($A50,'K7#8'!$B$24:$U$29,8)</f>
        <v>:</v>
      </c>
      <c r="J50" s="192" t="n">
        <f aca="false">VLOOKUP($A50,'K7#8'!$B$24:$U$29,9)</f>
        <v>0</v>
      </c>
      <c r="K50" s="191" t="str">
        <f aca="false">VLOOKUP($A50,'K7#8'!$B$24:$U$29,10)</f>
        <v>,</v>
      </c>
      <c r="L50" s="193" t="n">
        <f aca="false">VLOOKUP($A50,'K7#8'!$B$24:$U$29,11)</f>
        <v>0</v>
      </c>
      <c r="M50" s="194" t="n">
        <f aca="false">VLOOKUP($A50,'K7#8'!$B$24:$U$29,12)</f>
        <v>0</v>
      </c>
      <c r="N50" s="189" t="n">
        <f aca="false">VLOOKUP($A50,'K7#8'!$B$24:$U$29,13)</f>
        <v>0</v>
      </c>
      <c r="O50" s="195" t="n">
        <f aca="false">VLOOKUP($A50,'K7#8'!$B$24:$U$29,14)</f>
        <v>0</v>
      </c>
      <c r="P50" s="189" t="n">
        <f aca="false">VLOOKUP($A50,'K7#8'!$B$24:$U$29,15)</f>
        <v>0</v>
      </c>
      <c r="Q50" s="195" t="n">
        <f aca="false">VLOOKUP($A50,'K7#8'!$B$24:$U$29,16)</f>
        <v>0</v>
      </c>
      <c r="R50" s="189" t="n">
        <f aca="false">VLOOKUP($A50,'K7#8'!$B$24:$U$29,17)</f>
        <v>0</v>
      </c>
      <c r="S50" s="195" t="n">
        <f aca="false">VLOOKUP($A50,'K7#8'!$B$24:$U$29,18)</f>
        <v>0</v>
      </c>
      <c r="T50" s="189" t="n">
        <f aca="false">VLOOKUP($A50,'K7#8'!$B$24:$U$29,19)</f>
        <v>0</v>
      </c>
      <c r="U50" s="196" t="str">
        <f aca="false">'K7#8'!U20</f>
        <v>7.</v>
      </c>
    </row>
    <row r="51" customFormat="false" ht="13.5" hidden="false" customHeight="false" outlineLevel="0" collapsed="false">
      <c r="A51" s="201" t="s">
        <v>232</v>
      </c>
      <c r="B51" s="197" t="n">
        <v>49</v>
      </c>
      <c r="C51" s="201" t="str">
        <f aca="false">VLOOKUP($A51,'K9#10'!$B$6:$U$11,3)</f>
        <v>FISCHER Peter</v>
      </c>
      <c r="D51" s="161" t="str">
        <f aca="false">'K9#10'!D2</f>
        <v>GRg 11, Geringergasse</v>
      </c>
      <c r="E51" s="162" t="n">
        <f aca="false">VLOOKUP($A51,'K9#10'!$B$6:$U$11,4)</f>
        <v>0</v>
      </c>
      <c r="F51" s="175" t="n">
        <f aca="false">VLOOKUP($A51,'K9#10'!$B$6:$U$11,5)</f>
        <v>12.97</v>
      </c>
      <c r="G51" s="176" t="n">
        <f aca="false">VLOOKUP($A51,'K9#10'!$B$6:$U$11,6)</f>
        <v>47</v>
      </c>
      <c r="H51" s="177" t="n">
        <f aca="false">VLOOKUP($A51,'K9#10'!$B$6:$U$11,7)</f>
        <v>0</v>
      </c>
      <c r="I51" s="178" t="str">
        <f aca="false">VLOOKUP($A51,'K9#10'!$B$6:$U$11,8)</f>
        <v>:</v>
      </c>
      <c r="J51" s="179" t="n">
        <f aca="false">VLOOKUP($A51,'K9#10'!$B$6:$U$11,9)</f>
        <v>0</v>
      </c>
      <c r="K51" s="178" t="str">
        <f aca="false">VLOOKUP($A51,'K9#10'!$B$6:$U$11,10)</f>
        <v>,</v>
      </c>
      <c r="L51" s="168" t="n">
        <f aca="false">VLOOKUP($A51,'K9#10'!$B$6:$U$11,11)</f>
        <v>0</v>
      </c>
      <c r="M51" s="41" t="n">
        <f aca="false">VLOOKUP($A51,'K9#10'!$B$6:$U$11,12)</f>
        <v>0</v>
      </c>
      <c r="N51" s="176" t="n">
        <f aca="false">VLOOKUP($A51,'K9#10'!$B$6:$U$11,13)</f>
        <v>0</v>
      </c>
      <c r="O51" s="180" t="n">
        <f aca="false">VLOOKUP($A51,'K9#10'!$B$6:$U$11,14)</f>
        <v>5.3</v>
      </c>
      <c r="P51" s="176" t="n">
        <f aca="false">VLOOKUP($A51,'K9#10'!$B$6:$U$11,15)</f>
        <v>48</v>
      </c>
      <c r="Q51" s="180" t="n">
        <f aca="false">VLOOKUP($A51,'K9#10'!$B$6:$U$11,16)</f>
        <v>0</v>
      </c>
      <c r="R51" s="176" t="n">
        <f aca="false">VLOOKUP($A51,'K9#10'!$B$6:$U$11,17)</f>
        <v>0</v>
      </c>
      <c r="S51" s="180" t="n">
        <f aca="false">VLOOKUP($A51,'K9#10'!$B$6:$U$11,18)</f>
        <v>9.77</v>
      </c>
      <c r="T51" s="176" t="n">
        <f aca="false">VLOOKUP($A51,'K9#10'!$B$6:$U$11,19)</f>
        <v>37</v>
      </c>
      <c r="U51" s="198" t="n">
        <f aca="false">'K9#10'!U6</f>
        <v>54.39</v>
      </c>
    </row>
    <row r="52" customFormat="false" ht="13.5" hidden="false" customHeight="false" outlineLevel="0" collapsed="false">
      <c r="A52" s="201" t="s">
        <v>234</v>
      </c>
      <c r="B52" s="185" t="n">
        <v>50</v>
      </c>
      <c r="C52" s="201" t="str">
        <f aca="false">VLOOKUP($A52,'K9#10'!$B$6:$U$11,3)</f>
        <v>SCHNEIDER Nico </v>
      </c>
      <c r="D52" s="161"/>
      <c r="E52" s="162" t="n">
        <f aca="false">VLOOKUP($A52,'K9#10'!$B$6:$U$11,4)</f>
        <v>0</v>
      </c>
      <c r="F52" s="175" t="n">
        <f aca="false">VLOOKUP($A52,'K9#10'!$B$6:$U$11,5)</f>
        <v>12.18</v>
      </c>
      <c r="G52" s="176" t="n">
        <f aca="false">VLOOKUP($A52,'K9#10'!$B$6:$U$11,6)</f>
        <v>64</v>
      </c>
      <c r="H52" s="177" t="n">
        <f aca="false">VLOOKUP($A52,'K9#10'!$B$6:$U$11,7)</f>
        <v>0</v>
      </c>
      <c r="I52" s="178" t="str">
        <f aca="false">VLOOKUP($A52,'K9#10'!$B$6:$U$11,8)</f>
        <v>:</v>
      </c>
      <c r="J52" s="179" t="n">
        <f aca="false">VLOOKUP($A52,'K9#10'!$B$6:$U$11,9)</f>
        <v>0</v>
      </c>
      <c r="K52" s="178" t="str">
        <f aca="false">VLOOKUP($A52,'K9#10'!$B$6:$U$11,10)</f>
        <v>,</v>
      </c>
      <c r="L52" s="168" t="n">
        <f aca="false">VLOOKUP($A52,'K9#10'!$B$6:$U$11,11)</f>
        <v>0</v>
      </c>
      <c r="M52" s="41" t="n">
        <f aca="false">VLOOKUP($A52,'K9#10'!$B$6:$U$11,12)</f>
        <v>0</v>
      </c>
      <c r="N52" s="176" t="n">
        <f aca="false">VLOOKUP($A52,'K9#10'!$B$6:$U$11,13)</f>
        <v>0</v>
      </c>
      <c r="O52" s="180" t="n">
        <f aca="false">VLOOKUP($A52,'K9#10'!$B$6:$U$11,14)</f>
        <v>6.02</v>
      </c>
      <c r="P52" s="176" t="n">
        <f aca="false">VLOOKUP($A52,'K9#10'!$B$6:$U$11,15)</f>
        <v>67</v>
      </c>
      <c r="Q52" s="180" t="n">
        <f aca="false">VLOOKUP($A52,'K9#10'!$B$6:$U$11,16)</f>
        <v>0</v>
      </c>
      <c r="R52" s="176" t="n">
        <f aca="false">VLOOKUP($A52,'K9#10'!$B$6:$U$11,17)</f>
        <v>0</v>
      </c>
      <c r="S52" s="180" t="n">
        <f aca="false">VLOOKUP($A52,'K9#10'!$B$6:$U$11,18)</f>
        <v>9.3</v>
      </c>
      <c r="T52" s="176" t="n">
        <f aca="false">VLOOKUP($A52,'K9#10'!$B$6:$U$11,19)</f>
        <v>32</v>
      </c>
      <c r="U52" s="181" t="n">
        <f aca="false">'K9#10'!V6</f>
        <v>38</v>
      </c>
    </row>
    <row r="53" customFormat="false" ht="12.75" hidden="false" customHeight="false" outlineLevel="0" collapsed="false">
      <c r="A53" s="201" t="s">
        <v>236</v>
      </c>
      <c r="B53" s="173" t="n">
        <v>51</v>
      </c>
      <c r="C53" s="201" t="str">
        <f aca="false">VLOOKUP($A53,'K9#10'!$B$6:$U$11,3)</f>
        <v>HENGST Jonathan</v>
      </c>
      <c r="D53" s="161"/>
      <c r="E53" s="162" t="n">
        <f aca="false">VLOOKUP($A53,'K9#10'!$B$6:$U$11,4)</f>
        <v>0</v>
      </c>
      <c r="F53" s="175" t="n">
        <f aca="false">VLOOKUP($A53,'K9#10'!$B$6:$U$11,5)</f>
        <v>0</v>
      </c>
      <c r="G53" s="176" t="n">
        <f aca="false">VLOOKUP($A53,'K9#10'!$B$6:$U$11,6)</f>
        <v>0</v>
      </c>
      <c r="H53" s="177" t="str">
        <f aca="false">VLOOKUP($A53,'K9#10'!$B$6:$U$11,7)</f>
        <v>2</v>
      </c>
      <c r="I53" s="178" t="str">
        <f aca="false">VLOOKUP($A53,'K9#10'!$B$6:$U$11,8)</f>
        <v>:</v>
      </c>
      <c r="J53" s="179" t="str">
        <f aca="false">VLOOKUP($A53,'K9#10'!$B$6:$U$11,9)</f>
        <v>36</v>
      </c>
      <c r="K53" s="178" t="str">
        <f aca="false">VLOOKUP($A53,'K9#10'!$B$6:$U$11,10)</f>
        <v>,</v>
      </c>
      <c r="L53" s="168" t="str">
        <f aca="false">VLOOKUP($A53,'K9#10'!$B$6:$U$11,11)</f>
        <v>64</v>
      </c>
      <c r="M53" s="41" t="n">
        <f aca="false">VLOOKUP($A53,'K9#10'!$B$6:$U$11,12)</f>
        <v>1566</v>
      </c>
      <c r="N53" s="176" t="n">
        <f aca="false">VLOOKUP($A53,'K9#10'!$B$6:$U$11,13)</f>
        <v>39</v>
      </c>
      <c r="O53" s="180" t="n">
        <f aca="false">VLOOKUP($A53,'K9#10'!$B$6:$U$11,14)</f>
        <v>0</v>
      </c>
      <c r="P53" s="176" t="n">
        <f aca="false">VLOOKUP($A53,'K9#10'!$B$6:$U$11,15)</f>
        <v>0</v>
      </c>
      <c r="Q53" s="180" t="n">
        <f aca="false">VLOOKUP($A53,'K9#10'!$B$6:$U$11,16)</f>
        <v>1.5</v>
      </c>
      <c r="R53" s="176" t="n">
        <f aca="false">VLOOKUP($A53,'K9#10'!$B$6:$U$11,17)</f>
        <v>45</v>
      </c>
      <c r="S53" s="180" t="n">
        <f aca="false">VLOOKUP($A53,'K9#10'!$B$6:$U$11,18)</f>
        <v>8.28</v>
      </c>
      <c r="T53" s="176" t="n">
        <f aca="false">VLOOKUP($A53,'K9#10'!$B$6:$U$11,19)</f>
        <v>24</v>
      </c>
      <c r="U53" s="182" t="s">
        <v>110</v>
      </c>
    </row>
    <row r="54" customFormat="false" ht="13.5" hidden="false" customHeight="false" outlineLevel="0" collapsed="false">
      <c r="A54" s="201" t="s">
        <v>239</v>
      </c>
      <c r="B54" s="185" t="n">
        <v>52</v>
      </c>
      <c r="C54" s="201" t="str">
        <f aca="false">VLOOKUP($A54,'K9#10'!$B$6:$U$11,3)</f>
        <v>PICHELMAYR Markus </v>
      </c>
      <c r="D54" s="161"/>
      <c r="E54" s="162" t="n">
        <f aca="false">VLOOKUP($A54,'K9#10'!$B$6:$U$11,4)</f>
        <v>0</v>
      </c>
      <c r="F54" s="175" t="n">
        <f aca="false">VLOOKUP($A54,'K9#10'!$B$6:$U$11,5)</f>
        <v>0</v>
      </c>
      <c r="G54" s="176" t="n">
        <f aca="false">VLOOKUP($A54,'K9#10'!$B$6:$U$11,6)</f>
        <v>0</v>
      </c>
      <c r="H54" s="177" t="str">
        <f aca="false">VLOOKUP($A54,'K9#10'!$B$6:$U$11,7)</f>
        <v>2</v>
      </c>
      <c r="I54" s="178" t="str">
        <f aca="false">VLOOKUP($A54,'K9#10'!$B$6:$U$11,8)</f>
        <v>:</v>
      </c>
      <c r="J54" s="179" t="str">
        <f aca="false">VLOOKUP($A54,'K9#10'!$B$6:$U$11,9)</f>
        <v>51</v>
      </c>
      <c r="K54" s="178" t="str">
        <f aca="false">VLOOKUP($A54,'K9#10'!$B$6:$U$11,10)</f>
        <v>,</v>
      </c>
      <c r="L54" s="168" t="str">
        <f aca="false">VLOOKUP($A54,'K9#10'!$B$6:$U$11,11)</f>
        <v>85</v>
      </c>
      <c r="M54" s="41" t="n">
        <f aca="false">VLOOKUP($A54,'K9#10'!$B$6:$U$11,12)</f>
        <v>1718</v>
      </c>
      <c r="N54" s="176" t="n">
        <f aca="false">VLOOKUP($A54,'K9#10'!$B$6:$U$11,13)</f>
        <v>24</v>
      </c>
      <c r="O54" s="180" t="n">
        <f aca="false">VLOOKUP($A54,'K9#10'!$B$6:$U$11,14)</f>
        <v>0</v>
      </c>
      <c r="P54" s="176" t="n">
        <f aca="false">VLOOKUP($A54,'K9#10'!$B$6:$U$11,15)</f>
        <v>0</v>
      </c>
      <c r="Q54" s="180" t="n">
        <f aca="false">VLOOKUP($A54,'K9#10'!$B$6:$U$11,16)</f>
        <v>1.62</v>
      </c>
      <c r="R54" s="176" t="n">
        <f aca="false">VLOOKUP($A54,'K9#10'!$B$6:$U$11,17)</f>
        <v>57</v>
      </c>
      <c r="S54" s="180" t="n">
        <f aca="false">VLOOKUP($A54,'K9#10'!$B$6:$U$11,18)</f>
        <v>8.09</v>
      </c>
      <c r="T54" s="176" t="n">
        <f aca="false">VLOOKUP($A54,'K9#10'!$B$6:$U$11,19)</f>
        <v>22</v>
      </c>
      <c r="U54" s="183" t="n">
        <f aca="false">'K9#10'!V10</f>
        <v>567</v>
      </c>
    </row>
    <row r="55" customFormat="false" ht="12.75" hidden="false" customHeight="false" outlineLevel="0" collapsed="false">
      <c r="A55" s="201" t="s">
        <v>242</v>
      </c>
      <c r="B55" s="173" t="n">
        <v>53</v>
      </c>
      <c r="C55" s="201" t="str">
        <f aca="false">VLOOKUP($A55,'K9#10'!$B$6:$U$11,3)</f>
        <v>RESCH Rudi </v>
      </c>
      <c r="D55" s="161"/>
      <c r="E55" s="162" t="n">
        <f aca="false">VLOOKUP($A55,'K9#10'!$B$6:$U$11,4)</f>
        <v>0</v>
      </c>
      <c r="F55" s="175" t="n">
        <f aca="false">VLOOKUP($A55,'K9#10'!$B$6:$U$11,5)</f>
        <v>14.6</v>
      </c>
      <c r="G55" s="176" t="n">
        <f aca="false">VLOOKUP($A55,'K9#10'!$B$6:$U$11,6)</f>
        <v>20</v>
      </c>
      <c r="H55" s="177" t="n">
        <f aca="false">VLOOKUP($A55,'K9#10'!$B$6:$U$11,7)</f>
        <v>0</v>
      </c>
      <c r="I55" s="178" t="str">
        <f aca="false">VLOOKUP($A55,'K9#10'!$B$6:$U$11,8)</f>
        <v>:</v>
      </c>
      <c r="J55" s="179" t="n">
        <f aca="false">VLOOKUP($A55,'K9#10'!$B$6:$U$11,9)</f>
        <v>0</v>
      </c>
      <c r="K55" s="178" t="str">
        <f aca="false">VLOOKUP($A55,'K9#10'!$B$6:$U$11,10)</f>
        <v>,</v>
      </c>
      <c r="L55" s="168" t="n">
        <f aca="false">VLOOKUP($A55,'K9#10'!$B$6:$U$11,11)</f>
        <v>0</v>
      </c>
      <c r="M55" s="41" t="n">
        <f aca="false">VLOOKUP($A55,'K9#10'!$B$6:$U$11,12)</f>
        <v>0</v>
      </c>
      <c r="N55" s="176" t="n">
        <f aca="false">VLOOKUP($A55,'K9#10'!$B$6:$U$11,13)</f>
        <v>0</v>
      </c>
      <c r="O55" s="180" t="n">
        <f aca="false">VLOOKUP($A55,'K9#10'!$B$6:$U$11,14)</f>
        <v>4.43</v>
      </c>
      <c r="P55" s="176" t="n">
        <f aca="false">VLOOKUP($A55,'K9#10'!$B$6:$U$11,15)</f>
        <v>27</v>
      </c>
      <c r="Q55" s="180" t="n">
        <f aca="false">VLOOKUP($A55,'K9#10'!$B$6:$U$11,16)</f>
        <v>0</v>
      </c>
      <c r="R55" s="176" t="n">
        <f aca="false">VLOOKUP($A55,'K9#10'!$B$6:$U$11,17)</f>
        <v>0</v>
      </c>
      <c r="S55" s="180" t="n">
        <f aca="false">VLOOKUP($A55,'K9#10'!$B$6:$U$11,18)</f>
        <v>10.62</v>
      </c>
      <c r="T55" s="176" t="n">
        <f aca="false">VLOOKUP($A55,'K9#10'!$B$6:$U$11,19)</f>
        <v>45</v>
      </c>
      <c r="U55" s="182" t="s">
        <v>516</v>
      </c>
    </row>
    <row r="56" customFormat="false" ht="13.5" hidden="false" customHeight="false" outlineLevel="0" collapsed="false">
      <c r="A56" s="202" t="s">
        <v>244</v>
      </c>
      <c r="B56" s="185" t="n">
        <v>54</v>
      </c>
      <c r="C56" s="202" t="n">
        <f aca="false">VLOOKUP($A56,'K9#10'!$B$6:$U$11,3)</f>
        <v>0</v>
      </c>
      <c r="D56" s="161"/>
      <c r="E56" s="187" t="n">
        <f aca="false">VLOOKUP($A56,'K9#10'!$B$6:$U$11,4)</f>
        <v>0</v>
      </c>
      <c r="F56" s="188" t="n">
        <f aca="false">VLOOKUP($A56,'K9#10'!$B$6:$U$11,5)</f>
        <v>0</v>
      </c>
      <c r="G56" s="189" t="n">
        <f aca="false">VLOOKUP($A56,'K9#10'!$B$6:$U$11,6)</f>
        <v>0</v>
      </c>
      <c r="H56" s="190" t="n">
        <f aca="false">VLOOKUP($A56,'K9#10'!$B$6:$U$11,7)</f>
        <v>0</v>
      </c>
      <c r="I56" s="191" t="str">
        <f aca="false">VLOOKUP($A56,'K9#10'!$B$6:$U$11,8)</f>
        <v>:</v>
      </c>
      <c r="J56" s="192" t="n">
        <f aca="false">VLOOKUP($A56,'K9#10'!$B$6:$U$11,9)</f>
        <v>0</v>
      </c>
      <c r="K56" s="191" t="str">
        <f aca="false">VLOOKUP($A56,'K9#10'!$B$6:$U$11,10)</f>
        <v>,</v>
      </c>
      <c r="L56" s="193" t="n">
        <f aca="false">VLOOKUP($A56,'K9#10'!$B$6:$U$11,11)</f>
        <v>0</v>
      </c>
      <c r="M56" s="194" t="n">
        <f aca="false">VLOOKUP($A56,'K9#10'!$B$6:$U$11,12)</f>
        <v>0</v>
      </c>
      <c r="N56" s="189" t="n">
        <f aca="false">VLOOKUP($A56,'K9#10'!$B$6:$U$11,13)</f>
        <v>0</v>
      </c>
      <c r="O56" s="195" t="n">
        <f aca="false">VLOOKUP($A56,'K9#10'!$B$6:$U$11,14)</f>
        <v>0</v>
      </c>
      <c r="P56" s="189" t="n">
        <f aca="false">VLOOKUP($A56,'K9#10'!$B$6:$U$11,15)</f>
        <v>0</v>
      </c>
      <c r="Q56" s="195" t="n">
        <f aca="false">VLOOKUP($A56,'K9#10'!$B$6:$U$11,16)</f>
        <v>0</v>
      </c>
      <c r="R56" s="189" t="n">
        <f aca="false">VLOOKUP($A56,'K9#10'!$B$6:$U$11,17)</f>
        <v>0</v>
      </c>
      <c r="S56" s="195" t="n">
        <f aca="false">VLOOKUP($A56,'K9#10'!$B$6:$U$11,18)</f>
        <v>0</v>
      </c>
      <c r="T56" s="189" t="n">
        <f aca="false">VLOOKUP($A56,'K9#10'!$B$6:$U$11,19)</f>
        <v>0</v>
      </c>
      <c r="U56" s="196" t="str">
        <f aca="false">'K9#10'!U2</f>
        <v>9.</v>
      </c>
    </row>
    <row r="57" customFormat="false" ht="13.5" hidden="false" customHeight="false" outlineLevel="0" collapsed="false">
      <c r="A57" s="201" t="s">
        <v>245</v>
      </c>
      <c r="B57" s="197" t="n">
        <v>55</v>
      </c>
      <c r="C57" s="201" t="str">
        <f aca="false">VLOOKUP($A57,'K9#10'!$B$24:$U$29,3)</f>
        <v>SPÄT Dorian </v>
      </c>
      <c r="D57" s="203" t="str">
        <f aca="false">'K9#10'!D20</f>
        <v>GRG 15, Schmelz</v>
      </c>
      <c r="E57" s="162" t="n">
        <f aca="false">VLOOKUP($A57,'K9#10'!$B$24:$U$29,4)</f>
        <v>0</v>
      </c>
      <c r="F57" s="175" t="n">
        <f aca="false">VLOOKUP($A57,'K9#10'!$B$24:$U$29,5)</f>
        <v>12.36</v>
      </c>
      <c r="G57" s="176" t="n">
        <f aca="false">VLOOKUP($A57,'K9#10'!$B$24:$U$29,6)</f>
        <v>60</v>
      </c>
      <c r="H57" s="177" t="n">
        <f aca="false">VLOOKUP($A57,'K9#10'!$B$24:$U$29,7)</f>
        <v>0</v>
      </c>
      <c r="I57" s="178" t="str">
        <f aca="false">VLOOKUP($A57,'K9#10'!$B$24:$U$29,8)</f>
        <v>:</v>
      </c>
      <c r="J57" s="179" t="n">
        <f aca="false">VLOOKUP($A57,'K9#10'!$B$24:$U$29,9)</f>
        <v>0</v>
      </c>
      <c r="K57" s="178" t="str">
        <f aca="false">VLOOKUP($A57,'K9#10'!$B$24:$U$29,10)</f>
        <v>,</v>
      </c>
      <c r="L57" s="168" t="n">
        <f aca="false">VLOOKUP($A57,'K9#10'!$B$24:$U$29,11)</f>
        <v>0</v>
      </c>
      <c r="M57" s="41" t="n">
        <f aca="false">VLOOKUP($A57,'K9#10'!$B$24:$U$29,12)</f>
        <v>0</v>
      </c>
      <c r="N57" s="176" t="n">
        <f aca="false">VLOOKUP($A57,'K9#10'!$B$24:$U$29,13)</f>
        <v>0</v>
      </c>
      <c r="O57" s="180" t="n">
        <f aca="false">VLOOKUP($A57,'K9#10'!$B$24:$U$29,14)</f>
        <v>5.7</v>
      </c>
      <c r="P57" s="176" t="n">
        <f aca="false">VLOOKUP($A57,'K9#10'!$B$24:$U$29,15)</f>
        <v>58</v>
      </c>
      <c r="Q57" s="180" t="n">
        <f aca="false">VLOOKUP($A57,'K9#10'!$B$24:$U$29,16)</f>
        <v>0</v>
      </c>
      <c r="R57" s="176" t="n">
        <f aca="false">VLOOKUP($A57,'K9#10'!$B$24:$U$29,17)</f>
        <v>0</v>
      </c>
      <c r="S57" s="180" t="n">
        <f aca="false">VLOOKUP($A57,'K9#10'!$B$24:$U$29,18)</f>
        <v>8.77</v>
      </c>
      <c r="T57" s="176" t="n">
        <f aca="false">VLOOKUP($A57,'K9#10'!$B$24:$U$29,19)</f>
        <v>28</v>
      </c>
      <c r="U57" s="198" t="n">
        <f aca="false">'K9#10'!U24</f>
        <v>49.05</v>
      </c>
    </row>
    <row r="58" customFormat="false" ht="13.5" hidden="false" customHeight="false" outlineLevel="0" collapsed="false">
      <c r="A58" s="201" t="s">
        <v>247</v>
      </c>
      <c r="B58" s="185" t="n">
        <v>56</v>
      </c>
      <c r="C58" s="201" t="str">
        <f aca="false">VLOOKUP($A58,'K9#10'!$B$24:$U$29,3)</f>
        <v>JURIC Patrick </v>
      </c>
      <c r="D58" s="203"/>
      <c r="E58" s="162" t="n">
        <f aca="false">VLOOKUP($A58,'K9#10'!$B$24:$U$29,4)</f>
        <v>0</v>
      </c>
      <c r="F58" s="175" t="n">
        <f aca="false">VLOOKUP($A58,'K9#10'!$B$24:$U$29,5)</f>
        <v>12.72</v>
      </c>
      <c r="G58" s="176" t="n">
        <f aca="false">VLOOKUP($A58,'K9#10'!$B$24:$U$29,6)</f>
        <v>52</v>
      </c>
      <c r="H58" s="177" t="n">
        <f aca="false">VLOOKUP($A58,'K9#10'!$B$24:$U$29,7)</f>
        <v>0</v>
      </c>
      <c r="I58" s="178" t="str">
        <f aca="false">VLOOKUP($A58,'K9#10'!$B$24:$U$29,8)</f>
        <v>:</v>
      </c>
      <c r="J58" s="179" t="n">
        <f aca="false">VLOOKUP($A58,'K9#10'!$B$24:$U$29,9)</f>
        <v>0</v>
      </c>
      <c r="K58" s="178" t="str">
        <f aca="false">VLOOKUP($A58,'K9#10'!$B$24:$U$29,10)</f>
        <v>,</v>
      </c>
      <c r="L58" s="168" t="n">
        <f aca="false">VLOOKUP($A58,'K9#10'!$B$24:$U$29,11)</f>
        <v>0</v>
      </c>
      <c r="M58" s="41" t="n">
        <f aca="false">VLOOKUP($A58,'K9#10'!$B$24:$U$29,12)</f>
        <v>0</v>
      </c>
      <c r="N58" s="176" t="n">
        <f aca="false">VLOOKUP($A58,'K9#10'!$B$24:$U$29,13)</f>
        <v>0</v>
      </c>
      <c r="O58" s="180" t="n">
        <f aca="false">VLOOKUP($A58,'K9#10'!$B$24:$U$29,14)</f>
        <v>0</v>
      </c>
      <c r="P58" s="176" t="n">
        <f aca="false">VLOOKUP($A58,'K9#10'!$B$24:$U$29,15)</f>
        <v>0</v>
      </c>
      <c r="Q58" s="180" t="n">
        <f aca="false">VLOOKUP($A58,'K9#10'!$B$24:$U$29,16)</f>
        <v>1.62</v>
      </c>
      <c r="R58" s="176" t="n">
        <f aca="false">VLOOKUP($A58,'K9#10'!$B$24:$U$29,17)</f>
        <v>57</v>
      </c>
      <c r="S58" s="180" t="n">
        <f aca="false">VLOOKUP($A58,'K9#10'!$B$24:$U$29,18)</f>
        <v>11</v>
      </c>
      <c r="T58" s="176" t="n">
        <f aca="false">VLOOKUP($A58,'K9#10'!$B$24:$U$29,19)</f>
        <v>49</v>
      </c>
      <c r="U58" s="181" t="n">
        <f aca="false">'K9#10'!V24</f>
        <v>64</v>
      </c>
    </row>
    <row r="59" customFormat="false" ht="12.75" hidden="false" customHeight="false" outlineLevel="0" collapsed="false">
      <c r="A59" s="201" t="s">
        <v>249</v>
      </c>
      <c r="B59" s="173" t="n">
        <v>57</v>
      </c>
      <c r="C59" s="201" t="str">
        <f aca="false">VLOOKUP($A59,'K9#10'!$B$24:$U$29,3)</f>
        <v>TEML Lukas</v>
      </c>
      <c r="D59" s="203"/>
      <c r="E59" s="162" t="n">
        <f aca="false">VLOOKUP($A59,'K9#10'!$B$24:$U$29,4)</f>
        <v>0</v>
      </c>
      <c r="F59" s="175" t="n">
        <f aca="false">VLOOKUP($A59,'K9#10'!$B$24:$U$29,5)</f>
        <v>13.41</v>
      </c>
      <c r="G59" s="176" t="n">
        <f aca="false">VLOOKUP($A59,'K9#10'!$B$24:$U$29,6)</f>
        <v>38</v>
      </c>
      <c r="H59" s="177" t="n">
        <f aca="false">VLOOKUP($A59,'K9#10'!$B$24:$U$29,7)</f>
        <v>0</v>
      </c>
      <c r="I59" s="178" t="str">
        <f aca="false">VLOOKUP($A59,'K9#10'!$B$24:$U$29,8)</f>
        <v>:</v>
      </c>
      <c r="J59" s="179" t="n">
        <f aca="false">VLOOKUP($A59,'K9#10'!$B$24:$U$29,9)</f>
        <v>0</v>
      </c>
      <c r="K59" s="178" t="str">
        <f aca="false">VLOOKUP($A59,'K9#10'!$B$24:$U$29,10)</f>
        <v>,</v>
      </c>
      <c r="L59" s="168" t="n">
        <f aca="false">VLOOKUP($A59,'K9#10'!$B$24:$U$29,11)</f>
        <v>0</v>
      </c>
      <c r="M59" s="41" t="n">
        <f aca="false">VLOOKUP($A59,'K9#10'!$B$24:$U$29,12)</f>
        <v>0</v>
      </c>
      <c r="N59" s="176" t="n">
        <f aca="false">VLOOKUP($A59,'K9#10'!$B$24:$U$29,13)</f>
        <v>0</v>
      </c>
      <c r="O59" s="180" t="n">
        <f aca="false">VLOOKUP($A59,'K9#10'!$B$24:$U$29,14)</f>
        <v>0</v>
      </c>
      <c r="P59" s="176" t="n">
        <f aca="false">VLOOKUP($A59,'K9#10'!$B$24:$U$29,15)</f>
        <v>0</v>
      </c>
      <c r="Q59" s="180" t="n">
        <f aca="false">VLOOKUP($A59,'K9#10'!$B$24:$U$29,16)</f>
        <v>1.46</v>
      </c>
      <c r="R59" s="176" t="n">
        <f aca="false">VLOOKUP($A59,'K9#10'!$B$24:$U$29,17)</f>
        <v>41</v>
      </c>
      <c r="S59" s="180" t="n">
        <f aca="false">VLOOKUP($A59,'K9#10'!$B$24:$U$29,18)</f>
        <v>8.74</v>
      </c>
      <c r="T59" s="176" t="n">
        <f aca="false">VLOOKUP($A59,'K9#10'!$B$24:$U$29,19)</f>
        <v>27</v>
      </c>
      <c r="U59" s="182" t="s">
        <v>110</v>
      </c>
    </row>
    <row r="60" customFormat="false" ht="13.5" hidden="false" customHeight="false" outlineLevel="0" collapsed="false">
      <c r="A60" s="201" t="s">
        <v>251</v>
      </c>
      <c r="B60" s="185" t="n">
        <v>58</v>
      </c>
      <c r="C60" s="201" t="str">
        <f aca="false">VLOOKUP($A60,'K9#10'!$B$24:$U$29,3)</f>
        <v>TINTEL Christoph</v>
      </c>
      <c r="D60" s="203"/>
      <c r="E60" s="162" t="n">
        <f aca="false">VLOOKUP($A60,'K9#10'!$B$24:$U$29,4)</f>
        <v>0</v>
      </c>
      <c r="F60" s="175" t="n">
        <f aca="false">VLOOKUP($A60,'K9#10'!$B$24:$U$29,5)</f>
        <v>12.12</v>
      </c>
      <c r="G60" s="176" t="n">
        <f aca="false">VLOOKUP($A60,'K9#10'!$B$24:$U$29,6)</f>
        <v>66</v>
      </c>
      <c r="H60" s="177" t="n">
        <f aca="false">VLOOKUP($A60,'K9#10'!$B$24:$U$29,7)</f>
        <v>0</v>
      </c>
      <c r="I60" s="178" t="str">
        <f aca="false">VLOOKUP($A60,'K9#10'!$B$24:$U$29,8)</f>
        <v>:</v>
      </c>
      <c r="J60" s="179" t="n">
        <f aca="false">VLOOKUP($A60,'K9#10'!$B$24:$U$29,9)</f>
        <v>0</v>
      </c>
      <c r="K60" s="178" t="str">
        <f aca="false">VLOOKUP($A60,'K9#10'!$B$24:$U$29,10)</f>
        <v>,</v>
      </c>
      <c r="L60" s="168" t="n">
        <f aca="false">VLOOKUP($A60,'K9#10'!$B$24:$U$29,11)</f>
        <v>0</v>
      </c>
      <c r="M60" s="41" t="n">
        <f aca="false">VLOOKUP($A60,'K9#10'!$B$24:$U$29,12)</f>
        <v>0</v>
      </c>
      <c r="N60" s="176" t="n">
        <f aca="false">VLOOKUP($A60,'K9#10'!$B$24:$U$29,13)</f>
        <v>0</v>
      </c>
      <c r="O60" s="180" t="n">
        <f aca="false">VLOOKUP($A60,'K9#10'!$B$24:$U$29,14)</f>
        <v>5.13</v>
      </c>
      <c r="P60" s="176" t="n">
        <f aca="false">VLOOKUP($A60,'K9#10'!$B$24:$U$29,15)</f>
        <v>43</v>
      </c>
      <c r="Q60" s="180" t="n">
        <f aca="false">VLOOKUP($A60,'K9#10'!$B$24:$U$29,16)</f>
        <v>0</v>
      </c>
      <c r="R60" s="176" t="n">
        <f aca="false">VLOOKUP($A60,'K9#10'!$B$24:$U$29,17)</f>
        <v>0</v>
      </c>
      <c r="S60" s="180" t="n">
        <f aca="false">VLOOKUP($A60,'K9#10'!$B$24:$U$29,18)</f>
        <v>10.12</v>
      </c>
      <c r="T60" s="176" t="n">
        <f aca="false">VLOOKUP($A60,'K9#10'!$B$24:$U$29,19)</f>
        <v>40</v>
      </c>
      <c r="U60" s="183" t="n">
        <f aca="false">'K9#10'!V28</f>
        <v>634</v>
      </c>
    </row>
    <row r="61" customFormat="false" ht="12.75" hidden="false" customHeight="false" outlineLevel="0" collapsed="false">
      <c r="A61" s="201" t="s">
        <v>253</v>
      </c>
      <c r="B61" s="173" t="n">
        <v>59</v>
      </c>
      <c r="C61" s="201" t="str">
        <f aca="false">VLOOKUP($A61,'K9#10'!$B$24:$U$29,3)</f>
        <v>MAYER Tobias</v>
      </c>
      <c r="D61" s="203"/>
      <c r="E61" s="162" t="n">
        <f aca="false">VLOOKUP($A61,'K9#10'!$B$24:$U$29,4)</f>
        <v>0</v>
      </c>
      <c r="F61" s="175" t="n">
        <f aca="false">VLOOKUP($A61,'K9#10'!$B$24:$U$29,5)</f>
        <v>12.9</v>
      </c>
      <c r="G61" s="176" t="n">
        <f aca="false">VLOOKUP($A61,'K9#10'!$B$24:$U$29,6)</f>
        <v>48</v>
      </c>
      <c r="H61" s="177" t="str">
        <f aca="false">VLOOKUP($A61,'K9#10'!$B$24:$U$29,7)</f>
        <v>2</v>
      </c>
      <c r="I61" s="178" t="str">
        <f aca="false">VLOOKUP($A61,'K9#10'!$B$24:$U$29,8)</f>
        <v>:</v>
      </c>
      <c r="J61" s="179" t="str">
        <f aca="false">VLOOKUP($A61,'K9#10'!$B$24:$U$29,9)</f>
        <v>22</v>
      </c>
      <c r="K61" s="178" t="str">
        <f aca="false">VLOOKUP($A61,'K9#10'!$B$24:$U$29,10)</f>
        <v>,</v>
      </c>
      <c r="L61" s="168" t="str">
        <f aca="false">VLOOKUP($A61,'K9#10'!$B$24:$U$29,11)</f>
        <v>82</v>
      </c>
      <c r="M61" s="41" t="n">
        <f aca="false">VLOOKUP($A61,'K9#10'!$B$24:$U$29,12)</f>
        <v>1428</v>
      </c>
      <c r="N61" s="176" t="n">
        <f aca="false">VLOOKUP($A61,'K9#10'!$B$24:$U$29,13)</f>
        <v>57</v>
      </c>
      <c r="O61" s="180" t="n">
        <f aca="false">VLOOKUP($A61,'K9#10'!$B$24:$U$29,14)</f>
        <v>5.02</v>
      </c>
      <c r="P61" s="176" t="n">
        <f aca="false">VLOOKUP($A61,'K9#10'!$B$24:$U$29,15)</f>
        <v>41</v>
      </c>
      <c r="Q61" s="180" t="n">
        <f aca="false">VLOOKUP($A61,'K9#10'!$B$24:$U$29,16)</f>
        <v>0</v>
      </c>
      <c r="R61" s="176" t="n">
        <f aca="false">VLOOKUP($A61,'K9#10'!$B$24:$U$29,17)</f>
        <v>0</v>
      </c>
      <c r="S61" s="180" t="n">
        <f aca="false">VLOOKUP($A61,'K9#10'!$B$24:$U$29,18)</f>
        <v>8.46</v>
      </c>
      <c r="T61" s="176" t="n">
        <f aca="false">VLOOKUP($A61,'K9#10'!$B$24:$U$29,19)</f>
        <v>25</v>
      </c>
      <c r="U61" s="182" t="s">
        <v>516</v>
      </c>
    </row>
    <row r="62" customFormat="false" ht="13.5" hidden="false" customHeight="false" outlineLevel="0" collapsed="false">
      <c r="A62" s="201" t="s">
        <v>255</v>
      </c>
      <c r="B62" s="185" t="n">
        <v>60</v>
      </c>
      <c r="C62" s="201" t="str">
        <f aca="false">VLOOKUP($A62,'K9#10'!$B$24:$U$29,3)</f>
        <v>MERSICH Matthias </v>
      </c>
      <c r="D62" s="203"/>
      <c r="E62" s="162" t="n">
        <f aca="false">VLOOKUP($A62,'K9#10'!$B$24:$U$29,4)</f>
        <v>0</v>
      </c>
      <c r="F62" s="175" t="n">
        <f aca="false">VLOOKUP($A62,'K9#10'!$B$24:$U$29,5)</f>
        <v>12.63</v>
      </c>
      <c r="G62" s="176" t="n">
        <f aca="false">VLOOKUP($A62,'K9#10'!$B$24:$U$29,6)</f>
        <v>54</v>
      </c>
      <c r="H62" s="177" t="str">
        <f aca="false">VLOOKUP($A62,'K9#10'!$B$24:$U$29,7)</f>
        <v>2</v>
      </c>
      <c r="I62" s="178" t="str">
        <f aca="false">VLOOKUP($A62,'K9#10'!$B$24:$U$29,8)</f>
        <v>:</v>
      </c>
      <c r="J62" s="179" t="str">
        <f aca="false">VLOOKUP($A62,'K9#10'!$B$24:$U$29,9)</f>
        <v>32</v>
      </c>
      <c r="K62" s="178" t="str">
        <f aca="false">VLOOKUP($A62,'K9#10'!$B$24:$U$29,10)</f>
        <v>,</v>
      </c>
      <c r="L62" s="168" t="str">
        <f aca="false">VLOOKUP($A62,'K9#10'!$B$24:$U$29,11)</f>
        <v>65</v>
      </c>
      <c r="M62" s="41" t="n">
        <f aca="false">VLOOKUP($A62,'K9#10'!$B$24:$U$29,12)</f>
        <v>1526</v>
      </c>
      <c r="N62" s="176" t="n">
        <f aca="false">VLOOKUP($A62,'K9#10'!$B$24:$U$29,13)</f>
        <v>44</v>
      </c>
      <c r="O62" s="180" t="n">
        <f aca="false">VLOOKUP($A62,'K9#10'!$B$24:$U$29,14)</f>
        <v>5.05</v>
      </c>
      <c r="P62" s="176" t="n">
        <f aca="false">VLOOKUP($A62,'K9#10'!$B$24:$U$29,15)</f>
        <v>41</v>
      </c>
      <c r="Q62" s="180" t="n">
        <f aca="false">VLOOKUP($A62,'K9#10'!$B$24:$U$29,16)</f>
        <v>0</v>
      </c>
      <c r="R62" s="176" t="n">
        <f aca="false">VLOOKUP($A62,'K9#10'!$B$24:$U$29,17)</f>
        <v>0</v>
      </c>
      <c r="S62" s="180" t="n">
        <f aca="false">VLOOKUP($A62,'K9#10'!$B$24:$U$29,18)</f>
        <v>7.48</v>
      </c>
      <c r="T62" s="176" t="n">
        <f aca="false">VLOOKUP($A62,'K9#10'!$B$24:$U$29,19)</f>
        <v>18</v>
      </c>
      <c r="U62" s="196" t="str">
        <f aca="false">'K9#10'!U20</f>
        <v>8.</v>
      </c>
    </row>
    <row r="63" customFormat="false" ht="13.5" hidden="false" customHeight="false" outlineLevel="0" collapsed="false">
      <c r="A63" s="204" t="s">
        <v>517</v>
      </c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</row>
    <row r="64" customFormat="false" ht="13.5" hidden="false" customHeight="false" outlineLevel="0" collapsed="false">
      <c r="A64" s="148" t="s">
        <v>513</v>
      </c>
      <c r="B64" s="149" t="s">
        <v>514</v>
      </c>
      <c r="C64" s="150" t="s">
        <v>87</v>
      </c>
      <c r="D64" s="151"/>
      <c r="E64" s="51" t="s">
        <v>88</v>
      </c>
      <c r="F64" s="152" t="s">
        <v>89</v>
      </c>
      <c r="G64" s="153" t="s">
        <v>90</v>
      </c>
      <c r="H64" s="52" t="s">
        <v>91</v>
      </c>
      <c r="I64" s="52"/>
      <c r="J64" s="52"/>
      <c r="K64" s="52"/>
      <c r="L64" s="52"/>
      <c r="M64" s="154" t="s">
        <v>91</v>
      </c>
      <c r="N64" s="155" t="s">
        <v>92</v>
      </c>
      <c r="O64" s="156" t="s">
        <v>93</v>
      </c>
      <c r="P64" s="155" t="s">
        <v>94</v>
      </c>
      <c r="Q64" s="156" t="s">
        <v>95</v>
      </c>
      <c r="R64" s="155" t="s">
        <v>96</v>
      </c>
      <c r="S64" s="157" t="s">
        <v>97</v>
      </c>
      <c r="T64" s="58" t="s">
        <v>98</v>
      </c>
      <c r="U64" s="52" t="s">
        <v>515</v>
      </c>
    </row>
    <row r="65" customFormat="false" ht="12.75" hidden="false" customHeight="false" outlineLevel="0" collapsed="false">
      <c r="A65" s="158" t="s">
        <v>258</v>
      </c>
      <c r="B65" s="159" t="n">
        <v>1</v>
      </c>
      <c r="C65" s="160" t="n">
        <f aca="false">VLOOKUP($A65,'K11#12'!$B$6:$V$11,3)</f>
        <v>0</v>
      </c>
      <c r="D65" s="161" t="n">
        <f aca="false">'K11#12'!D2</f>
        <v>0</v>
      </c>
      <c r="E65" s="162" t="n">
        <f aca="false">VLOOKUP($A65,'K11#12'!$B$6:$U$11,4)</f>
        <v>0</v>
      </c>
      <c r="F65" s="163" t="n">
        <f aca="false">VLOOKUP($A65,'K11#12'!$B$6:$U$11,5)</f>
        <v>0</v>
      </c>
      <c r="G65" s="164" t="n">
        <f aca="false">VLOOKUP($A65,'K11#12'!$B$6:$U$11,6)</f>
        <v>0</v>
      </c>
      <c r="H65" s="165" t="n">
        <f aca="false">VLOOKUP($A65,'K11#12'!$B$6:$U$11,7)</f>
        <v>0</v>
      </c>
      <c r="I65" s="166" t="str">
        <f aca="false">VLOOKUP($A65,'K11#12'!$B$6:$U$11,8)</f>
        <v>:</v>
      </c>
      <c r="J65" s="167" t="n">
        <f aca="false">VLOOKUP($A65,'K11#12'!$B$6:$U$11,9)</f>
        <v>0</v>
      </c>
      <c r="K65" s="166" t="str">
        <f aca="false">VLOOKUP($A65,'K11#12'!$B$6:$U$11,10)</f>
        <v>,</v>
      </c>
      <c r="L65" s="168" t="n">
        <f aca="false">VLOOKUP($A65,'K11#12'!$B$6:$U$11,11)</f>
        <v>0</v>
      </c>
      <c r="M65" s="169" t="n">
        <f aca="false">VLOOKUP($A65,'K11#12'!$B$6:$U$11,12)</f>
        <v>0</v>
      </c>
      <c r="N65" s="164" t="n">
        <f aca="false">VLOOKUP($A65,'K11#12'!$B$6:$U$11,13)</f>
        <v>0</v>
      </c>
      <c r="O65" s="170" t="n">
        <f aca="false">VLOOKUP($A65,'K11#12'!$B$6:$U$11,14)</f>
        <v>0</v>
      </c>
      <c r="P65" s="164" t="n">
        <f aca="false">VLOOKUP($A65,'K11#12'!$B$6:$U$11,15)</f>
        <v>0</v>
      </c>
      <c r="Q65" s="170" t="n">
        <f aca="false">VLOOKUP($A65,'K11#12'!$B$6:$U$11,16)</f>
        <v>0</v>
      </c>
      <c r="R65" s="164" t="n">
        <f aca="false">VLOOKUP($A65,'K11#12'!$B$6:$U$11,17)</f>
        <v>0</v>
      </c>
      <c r="S65" s="170" t="n">
        <f aca="false">VLOOKUP($A65,'K11#12'!$B$6:$U$11,18)</f>
        <v>0</v>
      </c>
      <c r="T65" s="164" t="n">
        <f aca="false">VLOOKUP($A65,'K11#12'!$B$6:$U$11,19)</f>
        <v>0</v>
      </c>
      <c r="U65" s="171" t="n">
        <f aca="false">'K11#12'!U6</f>
        <v>0</v>
      </c>
    </row>
    <row r="66" customFormat="false" ht="13.5" hidden="false" customHeight="false" outlineLevel="0" collapsed="false">
      <c r="A66" s="172" t="s">
        <v>259</v>
      </c>
      <c r="B66" s="173" t="n">
        <v>2</v>
      </c>
      <c r="C66" s="174" t="n">
        <f aca="false">VLOOKUP($A66,'K11#12'!$B$6:$U$11,3)</f>
        <v>0</v>
      </c>
      <c r="D66" s="161"/>
      <c r="E66" s="162" t="n">
        <f aca="false">VLOOKUP($A66,'K11#12'!$B$6:$U$11,4)</f>
        <v>0</v>
      </c>
      <c r="F66" s="175" t="n">
        <f aca="false">VLOOKUP($A66,'K11#12'!$B$6:$U$11,5)</f>
        <v>0</v>
      </c>
      <c r="G66" s="176" t="n">
        <f aca="false">VLOOKUP($A66,'K11#12'!$B$6:$U$11,6)</f>
        <v>0</v>
      </c>
      <c r="H66" s="177" t="n">
        <f aca="false">VLOOKUP($A66,'K11#12'!$B$6:$U$11,7)</f>
        <v>0</v>
      </c>
      <c r="I66" s="178" t="str">
        <f aca="false">VLOOKUP($A66,'K11#12'!$B$6:$U$11,8)</f>
        <v>:</v>
      </c>
      <c r="J66" s="179" t="n">
        <f aca="false">VLOOKUP($A66,'K11#12'!$B$6:$U$11,9)</f>
        <v>0</v>
      </c>
      <c r="K66" s="178" t="str">
        <f aca="false">VLOOKUP($A66,'K11#12'!$B$6:$U$11,10)</f>
        <v>,</v>
      </c>
      <c r="L66" s="168" t="n">
        <f aca="false">VLOOKUP($A66,'K11#12'!$B$6:$U$11,11)</f>
        <v>0</v>
      </c>
      <c r="M66" s="41" t="n">
        <f aca="false">VLOOKUP($A66,'K11#12'!$B$6:$U$11,12)</f>
        <v>0</v>
      </c>
      <c r="N66" s="176" t="n">
        <f aca="false">VLOOKUP($A66,'K11#12'!$B$6:$U$11,13)</f>
        <v>0</v>
      </c>
      <c r="O66" s="180" t="n">
        <f aca="false">VLOOKUP($A66,'K11#12'!$B$6:$U$11,14)</f>
        <v>0</v>
      </c>
      <c r="P66" s="176" t="n">
        <f aca="false">VLOOKUP($A66,'K11#12'!$B$6:$U$11,15)</f>
        <v>0</v>
      </c>
      <c r="Q66" s="180" t="n">
        <f aca="false">VLOOKUP($A66,'K11#12'!$B$6:$U$11,16)</f>
        <v>0</v>
      </c>
      <c r="R66" s="176" t="n">
        <f aca="false">VLOOKUP($A66,'K11#12'!$B$6:$U$11,17)</f>
        <v>0</v>
      </c>
      <c r="S66" s="180" t="n">
        <f aca="false">VLOOKUP($A66,'K11#12'!$B$6:$U$11,18)</f>
        <v>0</v>
      </c>
      <c r="T66" s="176" t="n">
        <f aca="false">VLOOKUP($A66,'K11#12'!$B$6:$U$11,19)</f>
        <v>0</v>
      </c>
      <c r="U66" s="181" t="n">
        <f aca="false">'K11#12'!V6</f>
        <v>0</v>
      </c>
    </row>
    <row r="67" customFormat="false" ht="12.75" hidden="false" customHeight="false" outlineLevel="0" collapsed="false">
      <c r="A67" s="172" t="s">
        <v>260</v>
      </c>
      <c r="B67" s="173" t="n">
        <v>3</v>
      </c>
      <c r="C67" s="174" t="n">
        <f aca="false">VLOOKUP($A67,'K11#12'!$B$6:$U$11,3)</f>
        <v>0</v>
      </c>
      <c r="D67" s="161"/>
      <c r="E67" s="162" t="n">
        <f aca="false">VLOOKUP($A67,'K11#12'!$B$6:$U$11,4)</f>
        <v>0</v>
      </c>
      <c r="F67" s="175" t="n">
        <f aca="false">VLOOKUP($A67,'K11#12'!$B$6:$U$11,5)</f>
        <v>0</v>
      </c>
      <c r="G67" s="176" t="n">
        <f aca="false">VLOOKUP($A67,'K11#12'!$B$6:$U$11,6)</f>
        <v>0</v>
      </c>
      <c r="H67" s="177" t="n">
        <f aca="false">VLOOKUP($A67,'K11#12'!$B$6:$U$11,7)</f>
        <v>0</v>
      </c>
      <c r="I67" s="178" t="str">
        <f aca="false">VLOOKUP($A67,'K11#12'!$B$6:$U$11,8)</f>
        <v>:</v>
      </c>
      <c r="J67" s="179" t="n">
        <f aca="false">VLOOKUP($A67,'K11#12'!$B$6:$U$11,9)</f>
        <v>0</v>
      </c>
      <c r="K67" s="178" t="str">
        <f aca="false">VLOOKUP($A67,'K11#12'!$B$6:$U$11,10)</f>
        <v>,</v>
      </c>
      <c r="L67" s="168" t="n">
        <f aca="false">VLOOKUP($A67,'K11#12'!$B$6:$U$11,11)</f>
        <v>0</v>
      </c>
      <c r="M67" s="41" t="n">
        <f aca="false">VLOOKUP($A67,'K11#12'!$B$6:$U$11,12)</f>
        <v>0</v>
      </c>
      <c r="N67" s="176" t="n">
        <f aca="false">VLOOKUP($A67,'K11#12'!$B$6:$U$11,13)</f>
        <v>0</v>
      </c>
      <c r="O67" s="180" t="n">
        <f aca="false">VLOOKUP($A67,'K11#12'!$B$6:$U$11,14)</f>
        <v>0</v>
      </c>
      <c r="P67" s="176" t="n">
        <f aca="false">VLOOKUP($A67,'K11#12'!$B$6:$U$11,15)</f>
        <v>0</v>
      </c>
      <c r="Q67" s="180" t="n">
        <f aca="false">VLOOKUP($A67,'K11#12'!$B$6:$U$11,16)</f>
        <v>0</v>
      </c>
      <c r="R67" s="176" t="n">
        <f aca="false">VLOOKUP($A67,'K11#12'!$B$6:$U$11,17)</f>
        <v>0</v>
      </c>
      <c r="S67" s="180" t="n">
        <f aca="false">VLOOKUP($A67,'K11#12'!$B$6:$U$11,18)</f>
        <v>0</v>
      </c>
      <c r="T67" s="176" t="n">
        <f aca="false">VLOOKUP($A67,'K11#12'!$B$6:$U$11,19)</f>
        <v>0</v>
      </c>
      <c r="U67" s="182" t="s">
        <v>110</v>
      </c>
    </row>
    <row r="68" customFormat="false" ht="13.5" hidden="false" customHeight="false" outlineLevel="0" collapsed="false">
      <c r="A68" s="172" t="s">
        <v>261</v>
      </c>
      <c r="B68" s="173" t="n">
        <v>4</v>
      </c>
      <c r="C68" s="174" t="n">
        <f aca="false">VLOOKUP($A68,'K11#12'!$B$6:$U$11,3)</f>
        <v>0</v>
      </c>
      <c r="D68" s="161"/>
      <c r="E68" s="162" t="n">
        <f aca="false">VLOOKUP($A68,'K11#12'!$B$6:$U$11,4)</f>
        <v>0</v>
      </c>
      <c r="F68" s="175" t="n">
        <f aca="false">VLOOKUP($A68,'K11#12'!$B$6:$U$11,5)</f>
        <v>0</v>
      </c>
      <c r="G68" s="176" t="n">
        <f aca="false">VLOOKUP($A68,'K11#12'!$B$6:$U$11,6)</f>
        <v>0</v>
      </c>
      <c r="H68" s="177" t="n">
        <f aca="false">VLOOKUP($A68,'K11#12'!$B$6:$U$11,7)</f>
        <v>0</v>
      </c>
      <c r="I68" s="178" t="str">
        <f aca="false">VLOOKUP($A68,'K11#12'!$B$6:$U$11,8)</f>
        <v>:</v>
      </c>
      <c r="J68" s="179" t="n">
        <f aca="false">VLOOKUP($A68,'K11#12'!$B$6:$U$11,9)</f>
        <v>0</v>
      </c>
      <c r="K68" s="178" t="str">
        <f aca="false">VLOOKUP($A68,'K11#12'!$B$6:$U$11,10)</f>
        <v>,</v>
      </c>
      <c r="L68" s="168" t="n">
        <f aca="false">VLOOKUP($A68,'K11#12'!$B$6:$U$11,11)</f>
        <v>0</v>
      </c>
      <c r="M68" s="41" t="n">
        <f aca="false">VLOOKUP($A68,'K11#12'!$B$6:$U$11,12)</f>
        <v>0</v>
      </c>
      <c r="N68" s="176" t="n">
        <f aca="false">VLOOKUP($A68,'K11#12'!$B$6:$U$11,13)</f>
        <v>0</v>
      </c>
      <c r="O68" s="180" t="n">
        <f aca="false">VLOOKUP($A68,'K11#12'!$B$6:$U$11,14)</f>
        <v>0</v>
      </c>
      <c r="P68" s="176" t="n">
        <f aca="false">VLOOKUP($A68,'K11#12'!$B$6:$U$11,15)</f>
        <v>0</v>
      </c>
      <c r="Q68" s="180" t="n">
        <f aca="false">VLOOKUP($A68,'K11#12'!$B$6:$U$11,16)</f>
        <v>0</v>
      </c>
      <c r="R68" s="176" t="n">
        <f aca="false">VLOOKUP($A68,'K11#12'!$B$6:$U$11,17)</f>
        <v>0</v>
      </c>
      <c r="S68" s="180" t="n">
        <f aca="false">VLOOKUP($A68,'K11#12'!$B$6:$U$11,18)</f>
        <v>0</v>
      </c>
      <c r="T68" s="176" t="n">
        <f aca="false">VLOOKUP($A68,'K11#12'!$B$6:$U$11,19)</f>
        <v>0</v>
      </c>
      <c r="U68" s="183" t="n">
        <f aca="false">'K11#12'!$V$10</f>
        <v>0</v>
      </c>
    </row>
    <row r="69" customFormat="false" ht="12.75" hidden="false" customHeight="false" outlineLevel="0" collapsed="false">
      <c r="A69" s="172" t="s">
        <v>262</v>
      </c>
      <c r="B69" s="173" t="n">
        <v>5</v>
      </c>
      <c r="C69" s="174" t="n">
        <f aca="false">VLOOKUP($A69,'K11#12'!$B$6:$U$11,3)</f>
        <v>0</v>
      </c>
      <c r="D69" s="161"/>
      <c r="E69" s="162" t="n">
        <f aca="false">VLOOKUP($A69,'K11#12'!$B$6:$U$11,4)</f>
        <v>0</v>
      </c>
      <c r="F69" s="175" t="n">
        <f aca="false">VLOOKUP($A69,'K11#12'!$B$6:$U$11,5)</f>
        <v>0</v>
      </c>
      <c r="G69" s="176" t="n">
        <f aca="false">VLOOKUP($A69,'K11#12'!$B$6:$U$11,6)</f>
        <v>0</v>
      </c>
      <c r="H69" s="177" t="n">
        <f aca="false">VLOOKUP($A69,'K11#12'!$B$6:$U$11,7)</f>
        <v>0</v>
      </c>
      <c r="I69" s="178" t="str">
        <f aca="false">VLOOKUP($A69,'K11#12'!$B$6:$U$11,8)</f>
        <v>:</v>
      </c>
      <c r="J69" s="179" t="n">
        <f aca="false">VLOOKUP($A69,'K11#12'!$B$6:$U$11,9)</f>
        <v>0</v>
      </c>
      <c r="K69" s="178" t="str">
        <f aca="false">VLOOKUP($A69,'K11#12'!$B$6:$U$11,10)</f>
        <v>,</v>
      </c>
      <c r="L69" s="168" t="n">
        <f aca="false">VLOOKUP($A69,'K11#12'!$B$6:$U$11,11)</f>
        <v>0</v>
      </c>
      <c r="M69" s="41" t="n">
        <f aca="false">VLOOKUP($A69,'K11#12'!$B$6:$U$11,12)</f>
        <v>0</v>
      </c>
      <c r="N69" s="176" t="n">
        <f aca="false">VLOOKUP($A69,'K11#12'!$B$6:$U$11,13)</f>
        <v>0</v>
      </c>
      <c r="O69" s="180" t="n">
        <f aca="false">VLOOKUP($A69,'K11#12'!$B$6:$U$11,14)</f>
        <v>0</v>
      </c>
      <c r="P69" s="176" t="n">
        <f aca="false">VLOOKUP($A69,'K11#12'!$B$6:$U$11,15)</f>
        <v>0</v>
      </c>
      <c r="Q69" s="180" t="n">
        <f aca="false">VLOOKUP($A69,'K11#12'!$B$6:$U$11,16)</f>
        <v>0</v>
      </c>
      <c r="R69" s="176" t="n">
        <f aca="false">VLOOKUP($A69,'K11#12'!$B$6:$U$11,17)</f>
        <v>0</v>
      </c>
      <c r="S69" s="180" t="n">
        <f aca="false">VLOOKUP($A69,'K11#12'!$B$6:$U$11,18)</f>
        <v>0</v>
      </c>
      <c r="T69" s="176" t="n">
        <f aca="false">VLOOKUP($A69,'K11#12'!$B$6:$U$11,19)</f>
        <v>0</v>
      </c>
      <c r="U69" s="182" t="s">
        <v>516</v>
      </c>
    </row>
    <row r="70" customFormat="false" ht="13.5" hidden="false" customHeight="false" outlineLevel="0" collapsed="false">
      <c r="A70" s="184" t="s">
        <v>263</v>
      </c>
      <c r="B70" s="185" t="n">
        <v>6</v>
      </c>
      <c r="C70" s="186" t="n">
        <f aca="false">VLOOKUP($A70,'K11#12'!$B$6:$U$11,3)</f>
        <v>0</v>
      </c>
      <c r="D70" s="161"/>
      <c r="E70" s="187" t="n">
        <f aca="false">VLOOKUP($A70,'K11#12'!$B$6:$U$11,4)</f>
        <v>0</v>
      </c>
      <c r="F70" s="188" t="n">
        <f aca="false">VLOOKUP($A70,'K11#12'!$B$6:$U$11,5)</f>
        <v>0</v>
      </c>
      <c r="G70" s="189" t="n">
        <f aca="false">VLOOKUP($A70,'K11#12'!$B$6:$U$11,6)</f>
        <v>0</v>
      </c>
      <c r="H70" s="190" t="n">
        <f aca="false">VLOOKUP($A70,'K11#12'!$B$6:$U$11,7)</f>
        <v>0</v>
      </c>
      <c r="I70" s="191" t="str">
        <f aca="false">VLOOKUP($A70,'K11#12'!$B$6:$U$11,8)</f>
        <v>:</v>
      </c>
      <c r="J70" s="192" t="n">
        <f aca="false">VLOOKUP($A70,'K11#12'!$B$6:$U$11,9)</f>
        <v>0</v>
      </c>
      <c r="K70" s="191" t="str">
        <f aca="false">VLOOKUP($A70,'K11#12'!$B$6:$U$11,10)</f>
        <v>,</v>
      </c>
      <c r="L70" s="193" t="n">
        <f aca="false">VLOOKUP($A70,'K11#12'!$B$6:$U$11,11)</f>
        <v>0</v>
      </c>
      <c r="M70" s="194" t="n">
        <f aca="false">VLOOKUP($A70,'K11#12'!$B$6:$U$11,12)</f>
        <v>0</v>
      </c>
      <c r="N70" s="189" t="n">
        <f aca="false">VLOOKUP($A70,'K11#12'!$B$6:$U$11,13)</f>
        <v>0</v>
      </c>
      <c r="O70" s="195" t="n">
        <f aca="false">VLOOKUP($A70,'K11#12'!$B$6:$U$11,14)</f>
        <v>0</v>
      </c>
      <c r="P70" s="189" t="n">
        <f aca="false">VLOOKUP($A70,'K11#12'!$B$6:$U$11,15)</f>
        <v>0</v>
      </c>
      <c r="Q70" s="195" t="n">
        <f aca="false">VLOOKUP($A70,'K11#12'!$B$6:$U$11,16)</f>
        <v>0</v>
      </c>
      <c r="R70" s="189" t="n">
        <f aca="false">VLOOKUP($A70,'K11#12'!$B$6:$U$11,17)</f>
        <v>0</v>
      </c>
      <c r="S70" s="195" t="n">
        <f aca="false">VLOOKUP($A70,'K11#12'!$B$6:$U$11,18)</f>
        <v>0</v>
      </c>
      <c r="T70" s="189" t="n">
        <f aca="false">VLOOKUP($A70,'K11#12'!$B$6:$U$11,19)</f>
        <v>0</v>
      </c>
      <c r="U70" s="196" t="str">
        <f aca="false">'K11#12'!$U$2</f>
        <v>11.</v>
      </c>
    </row>
    <row r="71" customFormat="false" ht="13.5" hidden="false" customHeight="false" outlineLevel="0" collapsed="false">
      <c r="A71" s="172" t="s">
        <v>264</v>
      </c>
      <c r="B71" s="197" t="n">
        <v>7</v>
      </c>
      <c r="C71" s="174" t="n">
        <f aca="false">VLOOKUP($A71,'K11#12'!$B$24:$U$29,3)</f>
        <v>0</v>
      </c>
      <c r="D71" s="161" t="n">
        <f aca="false">'K11#12'!D20</f>
        <v>0</v>
      </c>
      <c r="E71" s="162" t="n">
        <f aca="false">VLOOKUP($A71,'K11#12'!$B$24:$U$29,4)</f>
        <v>0</v>
      </c>
      <c r="F71" s="175" t="n">
        <f aca="false">VLOOKUP($A71,'K11#12'!$B$24:$U$29,5)</f>
        <v>0</v>
      </c>
      <c r="G71" s="176" t="n">
        <f aca="false">VLOOKUP($A71,'K11#12'!$B$24:$U$29,6)</f>
        <v>0</v>
      </c>
      <c r="H71" s="177" t="n">
        <f aca="false">VLOOKUP($A71,'K11#12'!$B$24:$U$29,7)</f>
        <v>0</v>
      </c>
      <c r="I71" s="178" t="str">
        <f aca="false">VLOOKUP($A71,'K11#12'!$B$24:$U$29,8)</f>
        <v>:</v>
      </c>
      <c r="J71" s="179" t="n">
        <f aca="false">VLOOKUP($A71,'K11#12'!$B$24:$U$29,9)</f>
        <v>0</v>
      </c>
      <c r="K71" s="178" t="str">
        <f aca="false">VLOOKUP($A71,'K11#12'!$B$24:$U$29,10)</f>
        <v>,</v>
      </c>
      <c r="L71" s="168" t="n">
        <f aca="false">VLOOKUP($A71,'K11#12'!$B$24:$U$29,11)</f>
        <v>0</v>
      </c>
      <c r="M71" s="41" t="n">
        <f aca="false">VLOOKUP($A71,'K11#12'!$B$24:$U$29,12)</f>
        <v>0</v>
      </c>
      <c r="N71" s="176" t="n">
        <f aca="false">VLOOKUP($A71,'K11#12'!$B$24:$U$29,13)</f>
        <v>0</v>
      </c>
      <c r="O71" s="180" t="n">
        <f aca="false">VLOOKUP($A71,'K11#12'!$B$24:$U$29,14)</f>
        <v>0</v>
      </c>
      <c r="P71" s="176" t="n">
        <f aca="false">VLOOKUP($A71,'K11#12'!$B$24:$U$29,15)</f>
        <v>0</v>
      </c>
      <c r="Q71" s="180" t="n">
        <f aca="false">VLOOKUP($A71,'K11#12'!$B$24:$U$29,16)</f>
        <v>0</v>
      </c>
      <c r="R71" s="176" t="n">
        <f aca="false">VLOOKUP($A71,'K11#12'!$B$24:$U$29,17)</f>
        <v>0</v>
      </c>
      <c r="S71" s="180" t="n">
        <f aca="false">VLOOKUP($A71,'K11#12'!$B$24:$U$29,18)</f>
        <v>0</v>
      </c>
      <c r="T71" s="176" t="n">
        <f aca="false">VLOOKUP($A71,'K11#12'!$B$24:$U$29,19)</f>
        <v>0</v>
      </c>
      <c r="U71" s="198" t="n">
        <f aca="false">'K11#12'!U24</f>
        <v>0</v>
      </c>
    </row>
    <row r="72" customFormat="false" ht="13.5" hidden="false" customHeight="false" outlineLevel="0" collapsed="false">
      <c r="A72" s="172" t="s">
        <v>265</v>
      </c>
      <c r="B72" s="173" t="n">
        <v>8</v>
      </c>
      <c r="C72" s="174" t="n">
        <f aca="false">VLOOKUP($A72,'K11#12'!$B$24:$U$29,3)</f>
        <v>0</v>
      </c>
      <c r="D72" s="161"/>
      <c r="E72" s="162" t="n">
        <f aca="false">VLOOKUP($A72,'K11#12'!$B$24:$U$29,4)</f>
        <v>0</v>
      </c>
      <c r="F72" s="175" t="n">
        <f aca="false">VLOOKUP($A72,'K11#12'!$B$24:$U$29,5)</f>
        <v>0</v>
      </c>
      <c r="G72" s="176" t="n">
        <f aca="false">VLOOKUP($A72,'K11#12'!$B$24:$U$29,6)</f>
        <v>0</v>
      </c>
      <c r="H72" s="177" t="n">
        <f aca="false">VLOOKUP($A72,'K11#12'!$B$24:$U$29,7)</f>
        <v>0</v>
      </c>
      <c r="I72" s="178" t="str">
        <f aca="false">VLOOKUP($A72,'K11#12'!$B$24:$U$29,8)</f>
        <v>:</v>
      </c>
      <c r="J72" s="179" t="n">
        <f aca="false">VLOOKUP($A72,'K11#12'!$B$24:$U$29,9)</f>
        <v>0</v>
      </c>
      <c r="K72" s="178" t="str">
        <f aca="false">VLOOKUP($A72,'K11#12'!$B$24:$U$29,10)</f>
        <v>,</v>
      </c>
      <c r="L72" s="168" t="n">
        <f aca="false">VLOOKUP($A72,'K11#12'!$B$24:$U$29,11)</f>
        <v>0</v>
      </c>
      <c r="M72" s="41" t="n">
        <f aca="false">VLOOKUP($A72,'K11#12'!$B$24:$U$29,12)</f>
        <v>0</v>
      </c>
      <c r="N72" s="176" t="n">
        <f aca="false">VLOOKUP($A72,'K11#12'!$B$24:$U$29,13)</f>
        <v>0</v>
      </c>
      <c r="O72" s="180" t="n">
        <f aca="false">VLOOKUP($A72,'K11#12'!$B$24:$U$29,14)</f>
        <v>0</v>
      </c>
      <c r="P72" s="176" t="n">
        <f aca="false">VLOOKUP($A72,'K11#12'!$B$24:$U$29,15)</f>
        <v>0</v>
      </c>
      <c r="Q72" s="180" t="n">
        <f aca="false">VLOOKUP($A72,'K11#12'!$B$24:$U$29,16)</f>
        <v>0</v>
      </c>
      <c r="R72" s="176" t="n">
        <f aca="false">VLOOKUP($A72,'K11#12'!$B$24:$U$29,17)</f>
        <v>0</v>
      </c>
      <c r="S72" s="180" t="n">
        <f aca="false">VLOOKUP($A72,'K11#12'!$B$24:$U$29,18)</f>
        <v>0</v>
      </c>
      <c r="T72" s="176" t="n">
        <f aca="false">VLOOKUP($A72,'K11#12'!$B$24:$U$29,19)</f>
        <v>0</v>
      </c>
      <c r="U72" s="181" t="n">
        <f aca="false">'K11#12'!V24</f>
        <v>0</v>
      </c>
    </row>
    <row r="73" customFormat="false" ht="12.75" hidden="false" customHeight="false" outlineLevel="0" collapsed="false">
      <c r="A73" s="172" t="s">
        <v>266</v>
      </c>
      <c r="B73" s="173" t="n">
        <v>9</v>
      </c>
      <c r="C73" s="174" t="n">
        <f aca="false">VLOOKUP($A73,'K11#12'!$B$24:$U$29,3)</f>
        <v>0</v>
      </c>
      <c r="D73" s="161"/>
      <c r="E73" s="162" t="n">
        <f aca="false">VLOOKUP($A73,'K11#12'!$B$24:$U$29,4)</f>
        <v>0</v>
      </c>
      <c r="F73" s="175" t="n">
        <f aca="false">VLOOKUP($A73,'K11#12'!$B$24:$U$29,5)</f>
        <v>0</v>
      </c>
      <c r="G73" s="176" t="n">
        <f aca="false">VLOOKUP($A73,'K11#12'!$B$24:$U$29,6)</f>
        <v>0</v>
      </c>
      <c r="H73" s="177" t="n">
        <f aca="false">VLOOKUP($A73,'K11#12'!$B$24:$U$29,7)</f>
        <v>0</v>
      </c>
      <c r="I73" s="178" t="str">
        <f aca="false">VLOOKUP($A73,'K11#12'!$B$24:$U$29,8)</f>
        <v>:</v>
      </c>
      <c r="J73" s="179" t="n">
        <f aca="false">VLOOKUP($A73,'K11#12'!$B$24:$U$29,9)</f>
        <v>0</v>
      </c>
      <c r="K73" s="178" t="str">
        <f aca="false">VLOOKUP($A73,'K11#12'!$B$24:$U$29,10)</f>
        <v>,</v>
      </c>
      <c r="L73" s="168" t="n">
        <f aca="false">VLOOKUP($A73,'K11#12'!$B$24:$U$29,11)</f>
        <v>0</v>
      </c>
      <c r="M73" s="41" t="n">
        <f aca="false">VLOOKUP($A73,'K11#12'!$B$24:$U$29,12)</f>
        <v>0</v>
      </c>
      <c r="N73" s="176" t="n">
        <f aca="false">VLOOKUP($A73,'K11#12'!$B$24:$U$29,13)</f>
        <v>0</v>
      </c>
      <c r="O73" s="180" t="n">
        <f aca="false">VLOOKUP($A73,'K11#12'!$B$24:$U$29,14)</f>
        <v>0</v>
      </c>
      <c r="P73" s="176" t="n">
        <f aca="false">VLOOKUP($A73,'K11#12'!$B$24:$U$29,15)</f>
        <v>0</v>
      </c>
      <c r="Q73" s="180" t="n">
        <f aca="false">VLOOKUP($A73,'K11#12'!$B$24:$U$29,16)</f>
        <v>0</v>
      </c>
      <c r="R73" s="176" t="n">
        <f aca="false">VLOOKUP($A73,'K11#12'!$B$24:$U$29,17)</f>
        <v>0</v>
      </c>
      <c r="S73" s="180" t="n">
        <f aca="false">VLOOKUP($A73,'K11#12'!$B$24:$U$29,18)</f>
        <v>0</v>
      </c>
      <c r="T73" s="176" t="n">
        <f aca="false">VLOOKUP($A73,'K11#12'!$B$24:$U$29,19)</f>
        <v>0</v>
      </c>
      <c r="U73" s="182" t="s">
        <v>110</v>
      </c>
    </row>
    <row r="74" customFormat="false" ht="13.5" hidden="false" customHeight="false" outlineLevel="0" collapsed="false">
      <c r="A74" s="172" t="s">
        <v>267</v>
      </c>
      <c r="B74" s="173" t="n">
        <v>10</v>
      </c>
      <c r="C74" s="174" t="n">
        <f aca="false">VLOOKUP($A74,'K11#12'!$B$24:$U$29,3)</f>
        <v>0</v>
      </c>
      <c r="D74" s="161"/>
      <c r="E74" s="162" t="n">
        <f aca="false">VLOOKUP($A74,'K11#12'!$B$24:$U$29,4)</f>
        <v>0</v>
      </c>
      <c r="F74" s="175" t="n">
        <f aca="false">VLOOKUP($A74,'K11#12'!$B$24:$U$29,5)</f>
        <v>0</v>
      </c>
      <c r="G74" s="176" t="n">
        <f aca="false">VLOOKUP($A74,'K11#12'!$B$24:$U$29,6)</f>
        <v>0</v>
      </c>
      <c r="H74" s="177" t="n">
        <f aca="false">VLOOKUP($A74,'K11#12'!$B$24:$U$29,7)</f>
        <v>0</v>
      </c>
      <c r="I74" s="178" t="str">
        <f aca="false">VLOOKUP($A74,'K11#12'!$B$24:$U$29,8)</f>
        <v>:</v>
      </c>
      <c r="J74" s="179" t="n">
        <f aca="false">VLOOKUP($A74,'K11#12'!$B$24:$U$29,9)</f>
        <v>0</v>
      </c>
      <c r="K74" s="178" t="str">
        <f aca="false">VLOOKUP($A74,'K11#12'!$B$24:$U$29,10)</f>
        <v>,</v>
      </c>
      <c r="L74" s="168" t="n">
        <f aca="false">VLOOKUP($A74,'K11#12'!$B$24:$U$29,11)</f>
        <v>0</v>
      </c>
      <c r="M74" s="41" t="n">
        <f aca="false">VLOOKUP($A74,'K11#12'!$B$24:$U$29,12)</f>
        <v>0</v>
      </c>
      <c r="N74" s="176" t="n">
        <f aca="false">VLOOKUP($A74,'K11#12'!$B$24:$U$29,13)</f>
        <v>0</v>
      </c>
      <c r="O74" s="180" t="n">
        <f aca="false">VLOOKUP($A74,'K11#12'!$B$24:$U$29,14)</f>
        <v>0</v>
      </c>
      <c r="P74" s="176" t="n">
        <f aca="false">VLOOKUP($A74,'K11#12'!$B$24:$U$29,15)</f>
        <v>0</v>
      </c>
      <c r="Q74" s="180" t="n">
        <f aca="false">VLOOKUP($A74,'K11#12'!$B$24:$U$29,16)</f>
        <v>0</v>
      </c>
      <c r="R74" s="176" t="n">
        <f aca="false">VLOOKUP($A74,'K11#12'!$B$24:$U$29,17)</f>
        <v>0</v>
      </c>
      <c r="S74" s="180" t="n">
        <f aca="false">VLOOKUP($A74,'K11#12'!$B$24:$U$29,18)</f>
        <v>0</v>
      </c>
      <c r="T74" s="176" t="n">
        <f aca="false">VLOOKUP($A74,'K11#12'!$B$24:$U$29,19)</f>
        <v>0</v>
      </c>
      <c r="U74" s="183" t="n">
        <f aca="false">'K11#12'!V28</f>
        <v>0</v>
      </c>
    </row>
    <row r="75" customFormat="false" ht="12.75" hidden="false" customHeight="false" outlineLevel="0" collapsed="false">
      <c r="A75" s="172" t="s">
        <v>268</v>
      </c>
      <c r="B75" s="173" t="n">
        <v>11</v>
      </c>
      <c r="C75" s="174" t="n">
        <f aca="false">VLOOKUP($A75,'K11#12'!$B$24:$U$29,3)</f>
        <v>0</v>
      </c>
      <c r="D75" s="161"/>
      <c r="E75" s="162" t="n">
        <f aca="false">VLOOKUP($A75,'K11#12'!$B$24:$U$29,4)</f>
        <v>0</v>
      </c>
      <c r="F75" s="175" t="n">
        <f aca="false">VLOOKUP($A75,'K11#12'!$B$24:$U$29,5)</f>
        <v>0</v>
      </c>
      <c r="G75" s="176" t="n">
        <f aca="false">VLOOKUP($A75,'K11#12'!$B$24:$U$29,6)</f>
        <v>0</v>
      </c>
      <c r="H75" s="177" t="n">
        <f aca="false">VLOOKUP($A75,'K11#12'!$B$24:$U$29,7)</f>
        <v>0</v>
      </c>
      <c r="I75" s="178" t="str">
        <f aca="false">VLOOKUP($A75,'K11#12'!$B$24:$U$29,8)</f>
        <v>:</v>
      </c>
      <c r="J75" s="179" t="n">
        <f aca="false">VLOOKUP($A75,'K11#12'!$B$24:$U$29,9)</f>
        <v>0</v>
      </c>
      <c r="K75" s="178" t="str">
        <f aca="false">VLOOKUP($A75,'K11#12'!$B$24:$U$29,10)</f>
        <v>,</v>
      </c>
      <c r="L75" s="168" t="n">
        <f aca="false">VLOOKUP($A75,'K11#12'!$B$24:$U$29,11)</f>
        <v>0</v>
      </c>
      <c r="M75" s="41" t="n">
        <f aca="false">VLOOKUP($A75,'K11#12'!$B$24:$U$29,12)</f>
        <v>0</v>
      </c>
      <c r="N75" s="176" t="n">
        <f aca="false">VLOOKUP($A75,'K11#12'!$B$24:$U$29,13)</f>
        <v>0</v>
      </c>
      <c r="O75" s="180" t="n">
        <f aca="false">VLOOKUP($A75,'K11#12'!$B$24:$U$29,14)</f>
        <v>0</v>
      </c>
      <c r="P75" s="176" t="n">
        <f aca="false">VLOOKUP($A75,'K11#12'!$B$24:$U$29,15)</f>
        <v>0</v>
      </c>
      <c r="Q75" s="180" t="n">
        <f aca="false">VLOOKUP($A75,'K11#12'!$B$24:$U$29,16)</f>
        <v>0</v>
      </c>
      <c r="R75" s="176" t="n">
        <f aca="false">VLOOKUP($A75,'K11#12'!$B$24:$U$29,17)</f>
        <v>0</v>
      </c>
      <c r="S75" s="180" t="n">
        <f aca="false">VLOOKUP($A75,'K11#12'!$B$24:$U$29,18)</f>
        <v>0</v>
      </c>
      <c r="T75" s="176" t="n">
        <f aca="false">VLOOKUP($A75,'K11#12'!$B$24:$U$29,19)</f>
        <v>0</v>
      </c>
      <c r="U75" s="182" t="s">
        <v>516</v>
      </c>
    </row>
    <row r="76" customFormat="false" ht="13.5" hidden="false" customHeight="false" outlineLevel="0" collapsed="false">
      <c r="A76" s="184" t="s">
        <v>269</v>
      </c>
      <c r="B76" s="185" t="n">
        <v>12</v>
      </c>
      <c r="C76" s="186" t="n">
        <f aca="false">VLOOKUP($A76,'K11#12'!$B$24:$U$29,3)</f>
        <v>0</v>
      </c>
      <c r="D76" s="161"/>
      <c r="E76" s="187" t="n">
        <f aca="false">VLOOKUP($A76,'K11#12'!$B$24:$U$29,4)</f>
        <v>0</v>
      </c>
      <c r="F76" s="188" t="n">
        <f aca="false">VLOOKUP($A76,'K11#12'!$B$24:$U$29,5)</f>
        <v>0</v>
      </c>
      <c r="G76" s="189" t="n">
        <f aca="false">VLOOKUP($A76,'K11#12'!$B$24:$U$29,6)</f>
        <v>0</v>
      </c>
      <c r="H76" s="190" t="n">
        <f aca="false">VLOOKUP($A76,'K11#12'!$B$24:$U$29,7)</f>
        <v>0</v>
      </c>
      <c r="I76" s="191" t="str">
        <f aca="false">VLOOKUP($A76,'K11#12'!$B$24:$U$29,8)</f>
        <v>:</v>
      </c>
      <c r="J76" s="192" t="n">
        <f aca="false">VLOOKUP($A76,'K11#12'!$B$24:$U$29,9)</f>
        <v>0</v>
      </c>
      <c r="K76" s="191" t="str">
        <f aca="false">VLOOKUP($A76,'K11#12'!$B$24:$U$29,10)</f>
        <v>,</v>
      </c>
      <c r="L76" s="193" t="n">
        <f aca="false">VLOOKUP($A76,'K11#12'!$B$24:$U$29,11)</f>
        <v>0</v>
      </c>
      <c r="M76" s="194" t="n">
        <f aca="false">VLOOKUP($A76,'K11#12'!$B$24:$U$29,12)</f>
        <v>0</v>
      </c>
      <c r="N76" s="189" t="n">
        <f aca="false">VLOOKUP($A76,'K11#12'!$B$24:$U$29,13)</f>
        <v>0</v>
      </c>
      <c r="O76" s="195" t="n">
        <f aca="false">VLOOKUP($A76,'K11#12'!$B$24:$U$29,14)</f>
        <v>0</v>
      </c>
      <c r="P76" s="189" t="n">
        <f aca="false">VLOOKUP($A76,'K11#12'!$B$24:$U$29,15)</f>
        <v>0</v>
      </c>
      <c r="Q76" s="195" t="n">
        <f aca="false">VLOOKUP($A76,'K11#12'!$B$24:$U$29,16)</f>
        <v>0</v>
      </c>
      <c r="R76" s="189" t="n">
        <f aca="false">VLOOKUP($A76,'K11#12'!$B$24:$U$29,17)</f>
        <v>0</v>
      </c>
      <c r="S76" s="195" t="n">
        <f aca="false">VLOOKUP($A76,'K11#12'!$B$24:$U$29,18)</f>
        <v>0</v>
      </c>
      <c r="T76" s="189" t="n">
        <f aca="false">VLOOKUP($A76,'K11#12'!$B$24:$U$29,19)</f>
        <v>0</v>
      </c>
      <c r="U76" s="199" t="str">
        <f aca="false">'K11#12'!U20</f>
        <v>12.</v>
      </c>
    </row>
    <row r="77" customFormat="false" ht="13.5" hidden="false" customHeight="false" outlineLevel="0" collapsed="false">
      <c r="A77" s="172" t="s">
        <v>270</v>
      </c>
      <c r="B77" s="197" t="n">
        <v>13</v>
      </c>
      <c r="C77" s="174" t="n">
        <f aca="false">VLOOKUP($A77,'K13#14'!$B$6:$U$11,3)</f>
        <v>0</v>
      </c>
      <c r="D77" s="161" t="n">
        <f aca="false">'K13#14'!D2</f>
        <v>0</v>
      </c>
      <c r="E77" s="162" t="n">
        <f aca="false">VLOOKUP($A77,'K13#14'!$B$6:$U$11,4)</f>
        <v>0</v>
      </c>
      <c r="F77" s="175" t="n">
        <f aca="false">VLOOKUP($A77,'K13#14'!$B$6:$U$11,5)</f>
        <v>0</v>
      </c>
      <c r="G77" s="176" t="n">
        <f aca="false">VLOOKUP($A77,'K13#14'!$B$6:$U$11,6)</f>
        <v>0</v>
      </c>
      <c r="H77" s="177" t="n">
        <f aca="false">VLOOKUP($A77,'K13#14'!$B$6:$U$11,7)</f>
        <v>0</v>
      </c>
      <c r="I77" s="178" t="str">
        <f aca="false">VLOOKUP($A77,'K13#14'!$B$6:$U$11,8)</f>
        <v>:</v>
      </c>
      <c r="J77" s="179" t="n">
        <f aca="false">VLOOKUP($A77,'K13#14'!$B$6:$U$11,9)</f>
        <v>0</v>
      </c>
      <c r="K77" s="178" t="str">
        <f aca="false">VLOOKUP($A77,'K13#14'!$B$6:$U$11,10)</f>
        <v>,</v>
      </c>
      <c r="L77" s="168" t="n">
        <f aca="false">VLOOKUP($A77,'K13#14'!$B$6:$U$11,11)</f>
        <v>0</v>
      </c>
      <c r="M77" s="41" t="n">
        <f aca="false">VLOOKUP($A77,'K13#14'!$B$6:$U$11,12)</f>
        <v>0</v>
      </c>
      <c r="N77" s="176" t="n">
        <f aca="false">VLOOKUP($A77,'K13#14'!$B$6:$U$11,13)</f>
        <v>0</v>
      </c>
      <c r="O77" s="180" t="n">
        <f aca="false">VLOOKUP($A77,'K13#14'!$B$6:$U$11,14)</f>
        <v>0</v>
      </c>
      <c r="P77" s="176" t="n">
        <f aca="false">VLOOKUP($A77,'K13#14'!$B$6:$U$11,15)</f>
        <v>0</v>
      </c>
      <c r="Q77" s="180" t="n">
        <f aca="false">VLOOKUP($A77,'K13#14'!$B$6:$U$11,16)</f>
        <v>0</v>
      </c>
      <c r="R77" s="176" t="n">
        <f aca="false">VLOOKUP($A77,'K13#14'!$B$6:$U$11,17)</f>
        <v>0</v>
      </c>
      <c r="S77" s="180" t="n">
        <f aca="false">VLOOKUP($A77,'K13#14'!$B$6:$U$11,18)</f>
        <v>0</v>
      </c>
      <c r="T77" s="176" t="n">
        <f aca="false">VLOOKUP($A77,'K13#14'!$B$6:$U$11,19)</f>
        <v>0</v>
      </c>
      <c r="U77" s="171" t="n">
        <f aca="false">'K13#14'!U6</f>
        <v>0</v>
      </c>
    </row>
    <row r="78" customFormat="false" ht="13.5" hidden="false" customHeight="false" outlineLevel="0" collapsed="false">
      <c r="A78" s="172" t="s">
        <v>271</v>
      </c>
      <c r="B78" s="173" t="n">
        <v>14</v>
      </c>
      <c r="C78" s="174" t="n">
        <f aca="false">VLOOKUP($A78,'K13#14'!$B$6:$U$11,3)</f>
        <v>0</v>
      </c>
      <c r="D78" s="161"/>
      <c r="E78" s="162" t="n">
        <f aca="false">VLOOKUP($A78,'K13#14'!$B$6:$U$11,4)</f>
        <v>0</v>
      </c>
      <c r="F78" s="175" t="n">
        <f aca="false">VLOOKUP($A78,'K13#14'!$B$6:$U$11,5)</f>
        <v>0</v>
      </c>
      <c r="G78" s="176" t="n">
        <f aca="false">VLOOKUP($A78,'K13#14'!$B$6:$U$11,6)</f>
        <v>0</v>
      </c>
      <c r="H78" s="177" t="n">
        <f aca="false">VLOOKUP($A78,'K13#14'!$B$6:$U$11,7)</f>
        <v>0</v>
      </c>
      <c r="I78" s="178" t="str">
        <f aca="false">VLOOKUP($A78,'K13#14'!$B$6:$U$11,8)</f>
        <v>:</v>
      </c>
      <c r="J78" s="179" t="n">
        <f aca="false">VLOOKUP($A78,'K13#14'!$B$6:$U$11,9)</f>
        <v>0</v>
      </c>
      <c r="K78" s="178" t="str">
        <f aca="false">VLOOKUP($A78,'K13#14'!$B$6:$U$11,10)</f>
        <v>,</v>
      </c>
      <c r="L78" s="168" t="n">
        <f aca="false">VLOOKUP($A78,'K13#14'!$B$6:$U$11,11)</f>
        <v>0</v>
      </c>
      <c r="M78" s="41" t="n">
        <f aca="false">VLOOKUP($A78,'K13#14'!$B$6:$U$11,12)</f>
        <v>0</v>
      </c>
      <c r="N78" s="176" t="n">
        <f aca="false">VLOOKUP($A78,'K13#14'!$B$6:$U$11,13)</f>
        <v>0</v>
      </c>
      <c r="O78" s="180" t="n">
        <f aca="false">VLOOKUP($A78,'K13#14'!$B$6:$U$11,14)</f>
        <v>0</v>
      </c>
      <c r="P78" s="176" t="n">
        <f aca="false">VLOOKUP($A78,'K13#14'!$B$6:$U$11,15)</f>
        <v>0</v>
      </c>
      <c r="Q78" s="180" t="n">
        <f aca="false">VLOOKUP($A78,'K13#14'!$B$6:$U$11,16)</f>
        <v>0</v>
      </c>
      <c r="R78" s="176" t="n">
        <f aca="false">VLOOKUP($A78,'K13#14'!$B$6:$U$11,17)</f>
        <v>0</v>
      </c>
      <c r="S78" s="180" t="n">
        <f aca="false">VLOOKUP($A78,'K13#14'!$B$6:$U$11,18)</f>
        <v>0</v>
      </c>
      <c r="T78" s="176" t="n">
        <f aca="false">VLOOKUP($A78,'K13#14'!$B$6:$U$11,19)</f>
        <v>0</v>
      </c>
      <c r="U78" s="181" t="n">
        <f aca="false">'K13#14'!V6</f>
        <v>0</v>
      </c>
    </row>
    <row r="79" customFormat="false" ht="12.75" hidden="false" customHeight="false" outlineLevel="0" collapsed="false">
      <c r="A79" s="172" t="s">
        <v>272</v>
      </c>
      <c r="B79" s="173" t="n">
        <v>15</v>
      </c>
      <c r="C79" s="174" t="n">
        <f aca="false">VLOOKUP($A79,'K13#14'!$B$6:$U$11,3)</f>
        <v>0</v>
      </c>
      <c r="D79" s="161"/>
      <c r="E79" s="162" t="n">
        <f aca="false">VLOOKUP($A79,'K13#14'!$B$6:$U$11,4)</f>
        <v>0</v>
      </c>
      <c r="F79" s="175" t="n">
        <f aca="false">VLOOKUP($A79,'K13#14'!$B$6:$U$11,5)</f>
        <v>0</v>
      </c>
      <c r="G79" s="176" t="n">
        <f aca="false">VLOOKUP($A79,'K13#14'!$B$6:$U$11,6)</f>
        <v>0</v>
      </c>
      <c r="H79" s="177" t="n">
        <f aca="false">VLOOKUP($A79,'K13#14'!$B$6:$U$11,7)</f>
        <v>0</v>
      </c>
      <c r="I79" s="178" t="str">
        <f aca="false">VLOOKUP($A79,'K13#14'!$B$6:$U$11,8)</f>
        <v>:</v>
      </c>
      <c r="J79" s="179" t="n">
        <f aca="false">VLOOKUP($A79,'K13#14'!$B$6:$U$11,9)</f>
        <v>0</v>
      </c>
      <c r="K79" s="178" t="str">
        <f aca="false">VLOOKUP($A79,'K13#14'!$B$6:$U$11,10)</f>
        <v>,</v>
      </c>
      <c r="L79" s="168" t="n">
        <f aca="false">VLOOKUP($A79,'K13#14'!$B$6:$U$11,11)</f>
        <v>0</v>
      </c>
      <c r="M79" s="41" t="n">
        <f aca="false">VLOOKUP($A79,'K13#14'!$B$6:$U$11,12)</f>
        <v>0</v>
      </c>
      <c r="N79" s="176" t="n">
        <f aca="false">VLOOKUP($A79,'K13#14'!$B$6:$U$11,13)</f>
        <v>0</v>
      </c>
      <c r="O79" s="180" t="n">
        <f aca="false">VLOOKUP($A79,'K13#14'!$B$6:$U$11,14)</f>
        <v>0</v>
      </c>
      <c r="P79" s="176" t="n">
        <f aca="false">VLOOKUP($A79,'K13#14'!$B$6:$U$11,15)</f>
        <v>0</v>
      </c>
      <c r="Q79" s="180" t="n">
        <f aca="false">VLOOKUP($A79,'K13#14'!$B$6:$U$11,16)</f>
        <v>0</v>
      </c>
      <c r="R79" s="176" t="n">
        <f aca="false">VLOOKUP($A79,'K13#14'!$B$6:$U$11,17)</f>
        <v>0</v>
      </c>
      <c r="S79" s="180" t="n">
        <f aca="false">VLOOKUP($A79,'K13#14'!$B$6:$U$11,18)</f>
        <v>0</v>
      </c>
      <c r="T79" s="176" t="n">
        <f aca="false">VLOOKUP($A79,'K13#14'!$B$6:$U$11,19)</f>
        <v>0</v>
      </c>
      <c r="U79" s="182" t="s">
        <v>110</v>
      </c>
    </row>
    <row r="80" customFormat="false" ht="13.5" hidden="false" customHeight="false" outlineLevel="0" collapsed="false">
      <c r="A80" s="172" t="s">
        <v>273</v>
      </c>
      <c r="B80" s="173" t="n">
        <v>16</v>
      </c>
      <c r="C80" s="174" t="n">
        <f aca="false">VLOOKUP($A80,'K13#14'!$B$6:$U$11,3)</f>
        <v>0</v>
      </c>
      <c r="D80" s="161"/>
      <c r="E80" s="162" t="n">
        <f aca="false">VLOOKUP($A80,'K13#14'!$B$6:$U$11,4)</f>
        <v>0</v>
      </c>
      <c r="F80" s="175" t="n">
        <f aca="false">VLOOKUP($A80,'K13#14'!$B$6:$U$11,5)</f>
        <v>0</v>
      </c>
      <c r="G80" s="176" t="n">
        <f aca="false">VLOOKUP($A80,'K13#14'!$B$6:$U$11,6)</f>
        <v>0</v>
      </c>
      <c r="H80" s="177" t="n">
        <f aca="false">VLOOKUP($A80,'K13#14'!$B$6:$U$11,7)</f>
        <v>0</v>
      </c>
      <c r="I80" s="178" t="str">
        <f aca="false">VLOOKUP($A80,'K13#14'!$B$6:$U$11,8)</f>
        <v>:</v>
      </c>
      <c r="J80" s="179" t="n">
        <f aca="false">VLOOKUP($A80,'K13#14'!$B$6:$U$11,9)</f>
        <v>0</v>
      </c>
      <c r="K80" s="178" t="str">
        <f aca="false">VLOOKUP($A80,'K13#14'!$B$6:$U$11,10)</f>
        <v>,</v>
      </c>
      <c r="L80" s="168" t="n">
        <f aca="false">VLOOKUP($A80,'K13#14'!$B$6:$U$11,11)</f>
        <v>0</v>
      </c>
      <c r="M80" s="41" t="n">
        <f aca="false">VLOOKUP($A80,'K13#14'!$B$6:$U$11,12)</f>
        <v>0</v>
      </c>
      <c r="N80" s="176" t="n">
        <f aca="false">VLOOKUP($A80,'K13#14'!$B$6:$U$11,13)</f>
        <v>0</v>
      </c>
      <c r="O80" s="180" t="n">
        <f aca="false">VLOOKUP($A80,'K13#14'!$B$6:$U$11,14)</f>
        <v>0</v>
      </c>
      <c r="P80" s="176" t="n">
        <f aca="false">VLOOKUP($A80,'K13#14'!$B$6:$U$11,15)</f>
        <v>0</v>
      </c>
      <c r="Q80" s="180" t="n">
        <f aca="false">VLOOKUP($A80,'K13#14'!$B$6:$U$11,16)</f>
        <v>0</v>
      </c>
      <c r="R80" s="176" t="n">
        <f aca="false">VLOOKUP($A80,'K13#14'!$B$6:$U$11,17)</f>
        <v>0</v>
      </c>
      <c r="S80" s="180" t="n">
        <f aca="false">VLOOKUP($A80,'K13#14'!$B$6:$U$11,18)</f>
        <v>0</v>
      </c>
      <c r="T80" s="176" t="n">
        <f aca="false">VLOOKUP($A80,'K13#14'!$B$6:$U$11,19)</f>
        <v>0</v>
      </c>
      <c r="U80" s="183" t="n">
        <f aca="false">'K13#14'!V10</f>
        <v>0</v>
      </c>
    </row>
    <row r="81" customFormat="false" ht="12.75" hidden="false" customHeight="false" outlineLevel="0" collapsed="false">
      <c r="A81" s="172" t="s">
        <v>274</v>
      </c>
      <c r="B81" s="173" t="n">
        <v>17</v>
      </c>
      <c r="C81" s="174" t="n">
        <f aca="false">VLOOKUP($A81,'K13#14'!$B$6:$U$11,3)</f>
        <v>0</v>
      </c>
      <c r="D81" s="161"/>
      <c r="E81" s="162" t="n">
        <f aca="false">VLOOKUP($A81,'K13#14'!$B$6:$U$11,4)</f>
        <v>0</v>
      </c>
      <c r="F81" s="175" t="n">
        <f aca="false">VLOOKUP($A81,'K13#14'!$B$6:$U$11,5)</f>
        <v>0</v>
      </c>
      <c r="G81" s="176" t="n">
        <f aca="false">VLOOKUP($A81,'K13#14'!$B$6:$U$11,6)</f>
        <v>0</v>
      </c>
      <c r="H81" s="177" t="n">
        <f aca="false">VLOOKUP($A81,'K13#14'!$B$6:$U$11,7)</f>
        <v>0</v>
      </c>
      <c r="I81" s="178" t="str">
        <f aca="false">VLOOKUP($A81,'K13#14'!$B$6:$U$11,8)</f>
        <v>:</v>
      </c>
      <c r="J81" s="179" t="n">
        <f aca="false">VLOOKUP($A81,'K13#14'!$B$6:$U$11,9)</f>
        <v>0</v>
      </c>
      <c r="K81" s="178" t="str">
        <f aca="false">VLOOKUP($A81,'K13#14'!$B$6:$U$11,10)</f>
        <v>,</v>
      </c>
      <c r="L81" s="168" t="n">
        <f aca="false">VLOOKUP($A81,'K13#14'!$B$6:$U$11,11)</f>
        <v>0</v>
      </c>
      <c r="M81" s="41" t="n">
        <f aca="false">VLOOKUP($A81,'K13#14'!$B$6:$U$11,12)</f>
        <v>0</v>
      </c>
      <c r="N81" s="176" t="n">
        <f aca="false">VLOOKUP($A81,'K13#14'!$B$6:$U$11,13)</f>
        <v>0</v>
      </c>
      <c r="O81" s="180" t="n">
        <f aca="false">VLOOKUP($A81,'K13#14'!$B$6:$U$11,14)</f>
        <v>0</v>
      </c>
      <c r="P81" s="176" t="n">
        <f aca="false">VLOOKUP($A81,'K13#14'!$B$6:$U$11,15)</f>
        <v>0</v>
      </c>
      <c r="Q81" s="180" t="n">
        <f aca="false">VLOOKUP($A81,'K13#14'!$B$6:$U$11,16)</f>
        <v>0</v>
      </c>
      <c r="R81" s="176" t="n">
        <f aca="false">VLOOKUP($A81,'K13#14'!$B$6:$U$11,17)</f>
        <v>0</v>
      </c>
      <c r="S81" s="180" t="n">
        <f aca="false">VLOOKUP($A81,'K13#14'!$B$6:$U$11,18)</f>
        <v>0</v>
      </c>
      <c r="T81" s="176" t="n">
        <f aca="false">VLOOKUP($A81,'K13#14'!$B$6:$U$11,19)</f>
        <v>0</v>
      </c>
      <c r="U81" s="182" t="s">
        <v>516</v>
      </c>
    </row>
    <row r="82" customFormat="false" ht="13.5" hidden="false" customHeight="false" outlineLevel="0" collapsed="false">
      <c r="A82" s="184" t="s">
        <v>275</v>
      </c>
      <c r="B82" s="185" t="n">
        <v>18</v>
      </c>
      <c r="C82" s="186" t="n">
        <f aca="false">VLOOKUP($A82,'K13#14'!$B$6:$U$11,3)</f>
        <v>0</v>
      </c>
      <c r="D82" s="161"/>
      <c r="E82" s="187" t="n">
        <f aca="false">VLOOKUP($A82,'K13#14'!$B$6:$U$11,4)</f>
        <v>0</v>
      </c>
      <c r="F82" s="188" t="n">
        <f aca="false">VLOOKUP($A82,'K13#14'!$B$6:$U$11,5)</f>
        <v>0</v>
      </c>
      <c r="G82" s="189" t="n">
        <f aca="false">VLOOKUP($A82,'K13#14'!$B$6:$U$11,6)</f>
        <v>0</v>
      </c>
      <c r="H82" s="190" t="n">
        <f aca="false">VLOOKUP($A82,'K13#14'!$B$6:$U$11,7)</f>
        <v>0</v>
      </c>
      <c r="I82" s="191" t="str">
        <f aca="false">VLOOKUP($A82,'K13#14'!$B$6:$U$11,8)</f>
        <v>:</v>
      </c>
      <c r="J82" s="192" t="n">
        <f aca="false">VLOOKUP($A82,'K13#14'!$B$6:$U$11,9)</f>
        <v>0</v>
      </c>
      <c r="K82" s="191" t="str">
        <f aca="false">VLOOKUP($A82,'K13#14'!$B$6:$U$11,10)</f>
        <v>,</v>
      </c>
      <c r="L82" s="193" t="n">
        <f aca="false">VLOOKUP($A82,'K13#14'!$B$6:$U$11,11)</f>
        <v>0</v>
      </c>
      <c r="M82" s="194" t="n">
        <f aca="false">VLOOKUP($A82,'K13#14'!$B$6:$U$11,12)</f>
        <v>0</v>
      </c>
      <c r="N82" s="189" t="n">
        <f aca="false">VLOOKUP($A82,'K13#14'!$B$6:$U$11,13)</f>
        <v>0</v>
      </c>
      <c r="O82" s="195" t="n">
        <f aca="false">VLOOKUP($A82,'K13#14'!$B$6:$U$11,14)</f>
        <v>0</v>
      </c>
      <c r="P82" s="189" t="n">
        <f aca="false">VLOOKUP($A82,'K13#14'!$B$6:$U$11,15)</f>
        <v>0</v>
      </c>
      <c r="Q82" s="195" t="n">
        <f aca="false">VLOOKUP($A82,'K13#14'!$B$6:$U$11,16)</f>
        <v>0</v>
      </c>
      <c r="R82" s="189" t="n">
        <f aca="false">VLOOKUP($A82,'K13#14'!$B$6:$U$11,17)</f>
        <v>0</v>
      </c>
      <c r="S82" s="195" t="n">
        <f aca="false">VLOOKUP($A82,'K13#14'!$B$6:$U$11,18)</f>
        <v>0</v>
      </c>
      <c r="T82" s="189" t="n">
        <f aca="false">VLOOKUP($A82,'K13#14'!$B$6:$U$11,19)</f>
        <v>0</v>
      </c>
      <c r="U82" s="196" t="str">
        <f aca="false">'K13#14'!U2</f>
        <v>13.</v>
      </c>
    </row>
    <row r="83" customFormat="false" ht="13.5" hidden="false" customHeight="false" outlineLevel="0" collapsed="false">
      <c r="A83" s="172" t="s">
        <v>276</v>
      </c>
      <c r="B83" s="197" t="n">
        <v>19</v>
      </c>
      <c r="C83" s="174" t="n">
        <f aca="false">VLOOKUP($A83,'K13#14'!$B$24:$U$29,3)</f>
        <v>0</v>
      </c>
      <c r="D83" s="161" t="n">
        <f aca="false">'K13#14'!D20</f>
        <v>0</v>
      </c>
      <c r="E83" s="162" t="n">
        <f aca="false">VLOOKUP($A83,'K13#14'!$B$24:$U$29,4)</f>
        <v>0</v>
      </c>
      <c r="F83" s="175" t="n">
        <f aca="false">VLOOKUP($A83,'K13#14'!$B$24:$U$29,5)</f>
        <v>0</v>
      </c>
      <c r="G83" s="176" t="n">
        <f aca="false">VLOOKUP($A83,'K13#14'!$B$24:$U$29,6)</f>
        <v>0</v>
      </c>
      <c r="H83" s="177" t="n">
        <f aca="false">VLOOKUP($A83,'K13#14'!$B$24:$U$29,7)</f>
        <v>0</v>
      </c>
      <c r="I83" s="178" t="str">
        <f aca="false">VLOOKUP($A83,'K13#14'!$B$24:$U$29,8)</f>
        <v>:</v>
      </c>
      <c r="J83" s="179" t="n">
        <f aca="false">VLOOKUP($A83,'K13#14'!$B$24:$U$29,9)</f>
        <v>0</v>
      </c>
      <c r="K83" s="178" t="str">
        <f aca="false">VLOOKUP($A83,'K13#14'!$B$24:$U$29,10)</f>
        <v>,</v>
      </c>
      <c r="L83" s="168" t="n">
        <f aca="false">VLOOKUP($A83,'K13#14'!$B$24:$U$29,11)</f>
        <v>0</v>
      </c>
      <c r="M83" s="41" t="n">
        <f aca="false">VLOOKUP($A83,'K13#14'!$B$24:$U$29,12)</f>
        <v>0</v>
      </c>
      <c r="N83" s="176" t="n">
        <f aca="false">VLOOKUP($A83,'K13#14'!$B$24:$U$29,13)</f>
        <v>0</v>
      </c>
      <c r="O83" s="180" t="n">
        <f aca="false">VLOOKUP($A83,'K13#14'!$B$24:$U$29,14)</f>
        <v>0</v>
      </c>
      <c r="P83" s="176" t="n">
        <f aca="false">VLOOKUP($A83,'K13#14'!$B$24:$U$29,15)</f>
        <v>0</v>
      </c>
      <c r="Q83" s="180" t="n">
        <f aca="false">VLOOKUP($A83,'K13#14'!$B$24:$U$29,16)</f>
        <v>0</v>
      </c>
      <c r="R83" s="176" t="n">
        <f aca="false">VLOOKUP($A83,'K13#14'!$B$24:$U$29,17)</f>
        <v>0</v>
      </c>
      <c r="S83" s="180" t="n">
        <f aca="false">VLOOKUP($A83,'K13#14'!$B$24:$U$29,18)</f>
        <v>0</v>
      </c>
      <c r="T83" s="176" t="n">
        <f aca="false">VLOOKUP($A83,'K13#14'!$B$24:$U$29,19)</f>
        <v>0</v>
      </c>
      <c r="U83" s="198" t="n">
        <f aca="false">'K13#14'!U24</f>
        <v>0</v>
      </c>
    </row>
    <row r="84" customFormat="false" ht="13.5" hidden="false" customHeight="false" outlineLevel="0" collapsed="false">
      <c r="A84" s="172" t="s">
        <v>277</v>
      </c>
      <c r="B84" s="173" t="n">
        <v>20</v>
      </c>
      <c r="C84" s="174" t="n">
        <f aca="false">VLOOKUP($A84,'K13#14'!$B$24:$U$29,3)</f>
        <v>0</v>
      </c>
      <c r="D84" s="161"/>
      <c r="E84" s="162" t="n">
        <f aca="false">VLOOKUP($A84,'K13#14'!$B$24:$U$29,4)</f>
        <v>0</v>
      </c>
      <c r="F84" s="175" t="n">
        <f aca="false">VLOOKUP($A84,'K13#14'!$B$24:$U$29,5)</f>
        <v>0</v>
      </c>
      <c r="G84" s="176" t="n">
        <f aca="false">VLOOKUP($A84,'K13#14'!$B$24:$U$29,6)</f>
        <v>0</v>
      </c>
      <c r="H84" s="177" t="n">
        <f aca="false">VLOOKUP($A84,'K13#14'!$B$24:$U$29,7)</f>
        <v>0</v>
      </c>
      <c r="I84" s="178" t="str">
        <f aca="false">VLOOKUP($A84,'K13#14'!$B$24:$U$29,8)</f>
        <v>:</v>
      </c>
      <c r="J84" s="179" t="n">
        <f aca="false">VLOOKUP($A84,'K13#14'!$B$24:$U$29,9)</f>
        <v>0</v>
      </c>
      <c r="K84" s="178" t="str">
        <f aca="false">VLOOKUP($A84,'K13#14'!$B$24:$U$29,10)</f>
        <v>,</v>
      </c>
      <c r="L84" s="168" t="n">
        <f aca="false">VLOOKUP($A84,'K13#14'!$B$24:$U$29,11)</f>
        <v>0</v>
      </c>
      <c r="M84" s="41" t="n">
        <f aca="false">VLOOKUP($A84,'K13#14'!$B$24:$U$29,12)</f>
        <v>0</v>
      </c>
      <c r="N84" s="176" t="n">
        <f aca="false">VLOOKUP($A84,'K13#14'!$B$24:$U$29,13)</f>
        <v>0</v>
      </c>
      <c r="O84" s="180" t="n">
        <f aca="false">VLOOKUP($A84,'K13#14'!$B$24:$U$29,14)</f>
        <v>0</v>
      </c>
      <c r="P84" s="176" t="n">
        <f aca="false">VLOOKUP($A84,'K13#14'!$B$24:$U$29,15)</f>
        <v>0</v>
      </c>
      <c r="Q84" s="180" t="n">
        <f aca="false">VLOOKUP($A84,'K13#14'!$B$24:$U$29,16)</f>
        <v>0</v>
      </c>
      <c r="R84" s="176" t="n">
        <f aca="false">VLOOKUP($A84,'K13#14'!$B$24:$U$29,17)</f>
        <v>0</v>
      </c>
      <c r="S84" s="180" t="n">
        <f aca="false">VLOOKUP($A84,'K13#14'!$B$24:$U$29,18)</f>
        <v>0</v>
      </c>
      <c r="T84" s="176" t="n">
        <f aca="false">VLOOKUP($A84,'K13#14'!$B$24:$U$29,19)</f>
        <v>0</v>
      </c>
      <c r="U84" s="181" t="n">
        <f aca="false">'K13#14'!V24</f>
        <v>0</v>
      </c>
    </row>
    <row r="85" customFormat="false" ht="12.75" hidden="false" customHeight="false" outlineLevel="0" collapsed="false">
      <c r="A85" s="172" t="s">
        <v>278</v>
      </c>
      <c r="B85" s="173" t="n">
        <v>21</v>
      </c>
      <c r="C85" s="174" t="n">
        <f aca="false">VLOOKUP($A85,'K13#14'!$B$24:$U$29,3)</f>
        <v>0</v>
      </c>
      <c r="D85" s="161"/>
      <c r="E85" s="162" t="n">
        <f aca="false">VLOOKUP($A85,'K13#14'!$B$24:$U$29,4)</f>
        <v>0</v>
      </c>
      <c r="F85" s="175" t="n">
        <f aca="false">VLOOKUP($A85,'K13#14'!$B$24:$U$29,5)</f>
        <v>0</v>
      </c>
      <c r="G85" s="176" t="n">
        <f aca="false">VLOOKUP($A85,'K13#14'!$B$24:$U$29,6)</f>
        <v>0</v>
      </c>
      <c r="H85" s="177" t="n">
        <f aca="false">VLOOKUP($A85,'K13#14'!$B$24:$U$29,7)</f>
        <v>0</v>
      </c>
      <c r="I85" s="178" t="str">
        <f aca="false">VLOOKUP($A85,'K13#14'!$B$24:$U$29,8)</f>
        <v>:</v>
      </c>
      <c r="J85" s="179" t="n">
        <f aca="false">VLOOKUP($A85,'K13#14'!$B$24:$U$29,9)</f>
        <v>0</v>
      </c>
      <c r="K85" s="178" t="str">
        <f aca="false">VLOOKUP($A85,'K13#14'!$B$24:$U$29,10)</f>
        <v>,</v>
      </c>
      <c r="L85" s="168" t="n">
        <f aca="false">VLOOKUP($A85,'K13#14'!$B$24:$U$29,11)</f>
        <v>0</v>
      </c>
      <c r="M85" s="41" t="n">
        <f aca="false">VLOOKUP($A85,'K13#14'!$B$24:$U$29,12)</f>
        <v>0</v>
      </c>
      <c r="N85" s="176" t="n">
        <f aca="false">VLOOKUP($A85,'K13#14'!$B$24:$U$29,13)</f>
        <v>0</v>
      </c>
      <c r="O85" s="180" t="n">
        <f aca="false">VLOOKUP($A85,'K13#14'!$B$24:$U$29,14)</f>
        <v>0</v>
      </c>
      <c r="P85" s="176" t="n">
        <f aca="false">VLOOKUP($A85,'K13#14'!$B$24:$U$29,15)</f>
        <v>0</v>
      </c>
      <c r="Q85" s="180" t="n">
        <f aca="false">VLOOKUP($A85,'K13#14'!$B$24:$U$29,16)</f>
        <v>0</v>
      </c>
      <c r="R85" s="176" t="n">
        <f aca="false">VLOOKUP($A85,'K13#14'!$B$24:$U$29,17)</f>
        <v>0</v>
      </c>
      <c r="S85" s="180" t="n">
        <f aca="false">VLOOKUP($A85,'K13#14'!$B$24:$U$29,18)</f>
        <v>0</v>
      </c>
      <c r="T85" s="176" t="n">
        <f aca="false">VLOOKUP($A85,'K13#14'!$B$24:$U$29,19)</f>
        <v>0</v>
      </c>
      <c r="U85" s="182" t="s">
        <v>110</v>
      </c>
    </row>
    <row r="86" customFormat="false" ht="13.5" hidden="false" customHeight="false" outlineLevel="0" collapsed="false">
      <c r="A86" s="172" t="s">
        <v>279</v>
      </c>
      <c r="B86" s="173" t="n">
        <v>22</v>
      </c>
      <c r="C86" s="174" t="n">
        <f aca="false">VLOOKUP($A86,'K13#14'!$B$24:$U$29,3)</f>
        <v>0</v>
      </c>
      <c r="D86" s="161"/>
      <c r="E86" s="162" t="n">
        <f aca="false">VLOOKUP($A86,'K13#14'!$B$24:$U$29,4)</f>
        <v>0</v>
      </c>
      <c r="F86" s="175" t="n">
        <f aca="false">VLOOKUP($A86,'K13#14'!$B$24:$U$29,5)</f>
        <v>0</v>
      </c>
      <c r="G86" s="176" t="n">
        <f aca="false">VLOOKUP($A86,'K13#14'!$B$24:$U$29,6)</f>
        <v>0</v>
      </c>
      <c r="H86" s="177" t="n">
        <f aca="false">VLOOKUP($A86,'K13#14'!$B$24:$U$29,7)</f>
        <v>0</v>
      </c>
      <c r="I86" s="178" t="str">
        <f aca="false">VLOOKUP($A86,'K13#14'!$B$24:$U$29,8)</f>
        <v>:</v>
      </c>
      <c r="J86" s="179" t="n">
        <f aca="false">VLOOKUP($A86,'K13#14'!$B$24:$U$29,9)</f>
        <v>0</v>
      </c>
      <c r="K86" s="178" t="str">
        <f aca="false">VLOOKUP($A86,'K13#14'!$B$24:$U$29,10)</f>
        <v>,</v>
      </c>
      <c r="L86" s="168" t="n">
        <f aca="false">VLOOKUP($A86,'K13#14'!$B$24:$U$29,11)</f>
        <v>0</v>
      </c>
      <c r="M86" s="41" t="n">
        <f aca="false">VLOOKUP($A86,'K13#14'!$B$24:$U$29,12)</f>
        <v>0</v>
      </c>
      <c r="N86" s="176" t="n">
        <f aca="false">VLOOKUP($A86,'K13#14'!$B$24:$U$29,13)</f>
        <v>0</v>
      </c>
      <c r="O86" s="180" t="n">
        <f aca="false">VLOOKUP($A86,'K13#14'!$B$24:$U$29,14)</f>
        <v>0</v>
      </c>
      <c r="P86" s="176" t="n">
        <f aca="false">VLOOKUP($A86,'K13#14'!$B$24:$U$29,15)</f>
        <v>0</v>
      </c>
      <c r="Q86" s="180" t="n">
        <f aca="false">VLOOKUP($A86,'K13#14'!$B$24:$U$29,16)</f>
        <v>0</v>
      </c>
      <c r="R86" s="176" t="n">
        <f aca="false">VLOOKUP($A86,'K13#14'!$B$24:$U$29,17)</f>
        <v>0</v>
      </c>
      <c r="S86" s="180" t="n">
        <f aca="false">VLOOKUP($A86,'K13#14'!$B$24:$U$29,18)</f>
        <v>0</v>
      </c>
      <c r="T86" s="176" t="n">
        <f aca="false">VLOOKUP($A86,'K13#14'!$B$24:$U$29,19)</f>
        <v>0</v>
      </c>
      <c r="U86" s="200" t="n">
        <f aca="false">'K13#14'!V28</f>
        <v>0</v>
      </c>
    </row>
    <row r="87" customFormat="false" ht="12.75" hidden="false" customHeight="false" outlineLevel="0" collapsed="false">
      <c r="A87" s="172" t="s">
        <v>280</v>
      </c>
      <c r="B87" s="173" t="n">
        <v>23</v>
      </c>
      <c r="C87" s="174" t="n">
        <f aca="false">VLOOKUP($A87,'K13#14'!$B$24:$U$29,3)</f>
        <v>0</v>
      </c>
      <c r="D87" s="161"/>
      <c r="E87" s="162" t="n">
        <f aca="false">VLOOKUP($A87,'K13#14'!$B$24:$U$29,4)</f>
        <v>0</v>
      </c>
      <c r="F87" s="175" t="n">
        <f aca="false">VLOOKUP($A87,'K13#14'!$B$24:$U$29,5)</f>
        <v>0</v>
      </c>
      <c r="G87" s="176" t="n">
        <f aca="false">VLOOKUP($A87,'K13#14'!$B$24:$U$29,6)</f>
        <v>0</v>
      </c>
      <c r="H87" s="177" t="n">
        <f aca="false">VLOOKUP($A87,'K13#14'!$B$24:$U$29,7)</f>
        <v>0</v>
      </c>
      <c r="I87" s="178" t="str">
        <f aca="false">VLOOKUP($A87,'K13#14'!$B$24:$U$29,8)</f>
        <v>:</v>
      </c>
      <c r="J87" s="179" t="n">
        <f aca="false">VLOOKUP($A87,'K13#14'!$B$24:$U$29,9)</f>
        <v>0</v>
      </c>
      <c r="K87" s="178" t="str">
        <f aca="false">VLOOKUP($A87,'K13#14'!$B$24:$U$29,10)</f>
        <v>,</v>
      </c>
      <c r="L87" s="168" t="n">
        <f aca="false">VLOOKUP($A87,'K13#14'!$B$24:$U$29,11)</f>
        <v>0</v>
      </c>
      <c r="M87" s="41" t="n">
        <f aca="false">VLOOKUP($A87,'K13#14'!$B$24:$U$29,12)</f>
        <v>0</v>
      </c>
      <c r="N87" s="176" t="n">
        <f aca="false">VLOOKUP($A87,'K13#14'!$B$24:$U$29,13)</f>
        <v>0</v>
      </c>
      <c r="O87" s="180" t="n">
        <f aca="false">VLOOKUP($A87,'K13#14'!$B$24:$U$29,14)</f>
        <v>0</v>
      </c>
      <c r="P87" s="176" t="n">
        <f aca="false">VLOOKUP($A87,'K13#14'!$B$24:$U$29,15)</f>
        <v>0</v>
      </c>
      <c r="Q87" s="180" t="n">
        <f aca="false">VLOOKUP($A87,'K13#14'!$B$24:$U$29,16)</f>
        <v>0</v>
      </c>
      <c r="R87" s="176" t="n">
        <f aca="false">VLOOKUP($A87,'K13#14'!$B$24:$U$29,17)</f>
        <v>0</v>
      </c>
      <c r="S87" s="180" t="n">
        <f aca="false">VLOOKUP($A87,'K13#14'!$B$24:$U$29,18)</f>
        <v>0</v>
      </c>
      <c r="T87" s="176" t="n">
        <f aca="false">VLOOKUP($A87,'K13#14'!$B$24:$U$29,19)</f>
        <v>0</v>
      </c>
      <c r="U87" s="182" t="s">
        <v>516</v>
      </c>
    </row>
    <row r="88" customFormat="false" ht="13.5" hidden="false" customHeight="false" outlineLevel="0" collapsed="false">
      <c r="A88" s="184" t="s">
        <v>281</v>
      </c>
      <c r="B88" s="185" t="n">
        <v>24</v>
      </c>
      <c r="C88" s="186" t="n">
        <f aca="false">VLOOKUP($A88,'K13#14'!$B$24:$U$29,3)</f>
        <v>0</v>
      </c>
      <c r="D88" s="161"/>
      <c r="E88" s="187" t="n">
        <f aca="false">VLOOKUP($A88,'K13#14'!$B$24:$U$29,4)</f>
        <v>0</v>
      </c>
      <c r="F88" s="188" t="n">
        <f aca="false">VLOOKUP($A88,'K13#14'!$B$24:$U$29,5)</f>
        <v>0</v>
      </c>
      <c r="G88" s="189" t="n">
        <f aca="false">VLOOKUP($A88,'K13#14'!$B$24:$U$29,6)</f>
        <v>0</v>
      </c>
      <c r="H88" s="190" t="n">
        <f aca="false">VLOOKUP($A88,'K13#14'!$B$24:$U$29,7)</f>
        <v>0</v>
      </c>
      <c r="I88" s="191" t="str">
        <f aca="false">VLOOKUP($A88,'K13#14'!$B$24:$U$29,8)</f>
        <v>:</v>
      </c>
      <c r="J88" s="192" t="n">
        <f aca="false">VLOOKUP($A88,'K13#14'!$B$24:$U$29,9)</f>
        <v>0</v>
      </c>
      <c r="K88" s="191" t="str">
        <f aca="false">VLOOKUP($A88,'K13#14'!$B$24:$U$29,10)</f>
        <v>,</v>
      </c>
      <c r="L88" s="193" t="n">
        <f aca="false">VLOOKUP($A88,'K13#14'!$B$24:$U$29,11)</f>
        <v>0</v>
      </c>
      <c r="M88" s="194" t="n">
        <f aca="false">VLOOKUP($A88,'K13#14'!$B$24:$U$29,12)</f>
        <v>0</v>
      </c>
      <c r="N88" s="189" t="n">
        <f aca="false">VLOOKUP($A88,'K13#14'!$B$24:$U$29,13)</f>
        <v>0</v>
      </c>
      <c r="O88" s="195" t="n">
        <f aca="false">VLOOKUP($A88,'K13#14'!$B$24:$U$29,14)</f>
        <v>0</v>
      </c>
      <c r="P88" s="189" t="n">
        <f aca="false">VLOOKUP($A88,'K13#14'!$B$24:$U$29,15)</f>
        <v>0</v>
      </c>
      <c r="Q88" s="195" t="n">
        <f aca="false">VLOOKUP($A88,'K13#14'!$B$24:$U$29,16)</f>
        <v>0</v>
      </c>
      <c r="R88" s="189" t="n">
        <f aca="false">VLOOKUP($A88,'K13#14'!$B$24:$U$29,17)</f>
        <v>0</v>
      </c>
      <c r="S88" s="195" t="n">
        <f aca="false">VLOOKUP($A88,'K13#14'!$B$24:$U$29,18)</f>
        <v>0</v>
      </c>
      <c r="T88" s="189" t="n">
        <f aca="false">VLOOKUP($A88,'K13#14'!$B$24:$U$29,19)</f>
        <v>0</v>
      </c>
      <c r="U88" s="196" t="str">
        <f aca="false">'K13#14'!U20</f>
        <v>14.</v>
      </c>
    </row>
    <row r="89" customFormat="false" ht="13.5" hidden="false" customHeight="false" outlineLevel="0" collapsed="false">
      <c r="A89" s="172" t="s">
        <v>282</v>
      </c>
      <c r="B89" s="197" t="n">
        <v>25</v>
      </c>
      <c r="C89" s="174" t="n">
        <f aca="false">VLOOKUP($A89,'K15#16'!$B$6:$U$11,3)</f>
        <v>0</v>
      </c>
      <c r="D89" s="161" t="n">
        <f aca="false">'K15#16'!D2</f>
        <v>0</v>
      </c>
      <c r="E89" s="162" t="n">
        <f aca="false">VLOOKUP($A89,'K15#16'!$B$6:$U$11,4)</f>
        <v>0</v>
      </c>
      <c r="F89" s="175" t="n">
        <f aca="false">VLOOKUP($A89,'K15#16'!$B$6:$U$11,5)</f>
        <v>0</v>
      </c>
      <c r="G89" s="176" t="n">
        <f aca="false">VLOOKUP($A89,'K15#16'!$B$6:$U$11,6)</f>
        <v>0</v>
      </c>
      <c r="H89" s="177" t="n">
        <f aca="false">VLOOKUP($A89,'K15#16'!$B$6:$U$11,7)</f>
        <v>0</v>
      </c>
      <c r="I89" s="178" t="str">
        <f aca="false">VLOOKUP($A89,'K15#16'!$B$6:$U$11,8)</f>
        <v>:</v>
      </c>
      <c r="J89" s="179" t="n">
        <f aca="false">VLOOKUP($A89,'K15#16'!$B$6:$U$11,9)</f>
        <v>0</v>
      </c>
      <c r="K89" s="178" t="str">
        <f aca="false">VLOOKUP($A89,'K15#16'!$B$6:$U$11,10)</f>
        <v>,</v>
      </c>
      <c r="L89" s="168" t="n">
        <f aca="false">VLOOKUP($A89,'K15#16'!$B$6:$U$11,11)</f>
        <v>0</v>
      </c>
      <c r="M89" s="41" t="n">
        <f aca="false">VLOOKUP($A89,'K15#16'!$B$6:$U$11,12)</f>
        <v>0</v>
      </c>
      <c r="N89" s="176" t="n">
        <f aca="false">VLOOKUP($A89,'K15#16'!$B$6:$U$11,13)</f>
        <v>0</v>
      </c>
      <c r="O89" s="180" t="n">
        <f aca="false">VLOOKUP($A89,'K15#16'!$B$6:$U$11,14)</f>
        <v>0</v>
      </c>
      <c r="P89" s="176" t="n">
        <f aca="false">VLOOKUP($A89,'K15#16'!$B$6:$U$11,15)</f>
        <v>0</v>
      </c>
      <c r="Q89" s="180" t="n">
        <f aca="false">VLOOKUP($A89,'K15#16'!$B$6:$U$11,16)</f>
        <v>0</v>
      </c>
      <c r="R89" s="176" t="n">
        <f aca="false">VLOOKUP($A89,'K15#16'!$B$6:$U$11,17)</f>
        <v>0</v>
      </c>
      <c r="S89" s="180" t="n">
        <f aca="false">VLOOKUP($A89,'K15#16'!$B$6:$U$11,18)</f>
        <v>0</v>
      </c>
      <c r="T89" s="176" t="n">
        <f aca="false">VLOOKUP($A89,'K15#16'!$B$6:$U$11,19)</f>
        <v>0</v>
      </c>
      <c r="U89" s="198" t="n">
        <f aca="false">'K15#16'!U6</f>
        <v>0</v>
      </c>
    </row>
    <row r="90" customFormat="false" ht="13.5" hidden="false" customHeight="false" outlineLevel="0" collapsed="false">
      <c r="A90" s="172" t="s">
        <v>283</v>
      </c>
      <c r="B90" s="173" t="n">
        <v>26</v>
      </c>
      <c r="C90" s="174" t="n">
        <f aca="false">VLOOKUP($A90,'K15#16'!$B$6:$U$11,3)</f>
        <v>0</v>
      </c>
      <c r="D90" s="161"/>
      <c r="E90" s="162" t="n">
        <f aca="false">VLOOKUP($A90,'K15#16'!$B$6:$U$11,4)</f>
        <v>0</v>
      </c>
      <c r="F90" s="175" t="n">
        <f aca="false">VLOOKUP($A90,'K15#16'!$B$6:$U$11,5)</f>
        <v>0</v>
      </c>
      <c r="G90" s="176" t="n">
        <f aca="false">VLOOKUP($A90,'K15#16'!$B$6:$U$11,6)</f>
        <v>0</v>
      </c>
      <c r="H90" s="177" t="n">
        <f aca="false">VLOOKUP($A90,'K15#16'!$B$6:$U$11,7)</f>
        <v>0</v>
      </c>
      <c r="I90" s="178" t="str">
        <f aca="false">VLOOKUP($A90,'K15#16'!$B$6:$U$11,8)</f>
        <v>:</v>
      </c>
      <c r="J90" s="179" t="n">
        <f aca="false">VLOOKUP($A90,'K15#16'!$B$6:$U$11,9)</f>
        <v>0</v>
      </c>
      <c r="K90" s="178" t="str">
        <f aca="false">VLOOKUP($A90,'K15#16'!$B$6:$U$11,10)</f>
        <v>,</v>
      </c>
      <c r="L90" s="168" t="n">
        <f aca="false">VLOOKUP($A90,'K15#16'!$B$6:$U$11,11)</f>
        <v>0</v>
      </c>
      <c r="M90" s="41" t="n">
        <f aca="false">VLOOKUP($A90,'K15#16'!$B$6:$U$11,12)</f>
        <v>0</v>
      </c>
      <c r="N90" s="176" t="n">
        <f aca="false">VLOOKUP($A90,'K15#16'!$B$6:$U$11,13)</f>
        <v>0</v>
      </c>
      <c r="O90" s="180" t="n">
        <f aca="false">VLOOKUP($A90,'K15#16'!$B$6:$U$11,14)</f>
        <v>0</v>
      </c>
      <c r="P90" s="176" t="n">
        <f aca="false">VLOOKUP($A90,'K15#16'!$B$6:$U$11,15)</f>
        <v>0</v>
      </c>
      <c r="Q90" s="180" t="n">
        <f aca="false">VLOOKUP($A90,'K15#16'!$B$6:$U$11,16)</f>
        <v>0</v>
      </c>
      <c r="R90" s="176" t="n">
        <f aca="false">VLOOKUP($A90,'K15#16'!$B$6:$U$11,17)</f>
        <v>0</v>
      </c>
      <c r="S90" s="180" t="n">
        <f aca="false">VLOOKUP($A90,'K15#16'!$B$6:$U$11,18)</f>
        <v>0</v>
      </c>
      <c r="T90" s="176" t="n">
        <f aca="false">VLOOKUP($A90,'K15#16'!$B$6:$U$11,19)</f>
        <v>0</v>
      </c>
      <c r="U90" s="181" t="n">
        <f aca="false">'K15#16'!V6</f>
        <v>0</v>
      </c>
    </row>
    <row r="91" customFormat="false" ht="12.75" hidden="false" customHeight="false" outlineLevel="0" collapsed="false">
      <c r="A91" s="172" t="s">
        <v>284</v>
      </c>
      <c r="B91" s="173" t="n">
        <v>27</v>
      </c>
      <c r="C91" s="174" t="n">
        <f aca="false">VLOOKUP($A91,'K15#16'!$B$6:$U$11,3)</f>
        <v>0</v>
      </c>
      <c r="D91" s="161"/>
      <c r="E91" s="162" t="n">
        <f aca="false">VLOOKUP($A91,'K15#16'!$B$6:$U$11,4)</f>
        <v>0</v>
      </c>
      <c r="F91" s="175" t="n">
        <f aca="false">VLOOKUP($A91,'K15#16'!$B$6:$U$11,5)</f>
        <v>0</v>
      </c>
      <c r="G91" s="176" t="n">
        <f aca="false">VLOOKUP($A91,'K15#16'!$B$6:$U$11,6)</f>
        <v>0</v>
      </c>
      <c r="H91" s="177" t="n">
        <f aca="false">VLOOKUP($A91,'K15#16'!$B$6:$U$11,7)</f>
        <v>0</v>
      </c>
      <c r="I91" s="178" t="str">
        <f aca="false">VLOOKUP($A91,'K15#16'!$B$6:$U$11,8)</f>
        <v>:</v>
      </c>
      <c r="J91" s="179" t="n">
        <f aca="false">VLOOKUP($A91,'K15#16'!$B$6:$U$11,9)</f>
        <v>0</v>
      </c>
      <c r="K91" s="178" t="str">
        <f aca="false">VLOOKUP($A91,'K15#16'!$B$6:$U$11,10)</f>
        <v>,</v>
      </c>
      <c r="L91" s="168" t="n">
        <f aca="false">VLOOKUP($A91,'K15#16'!$B$6:$U$11,11)</f>
        <v>0</v>
      </c>
      <c r="M91" s="41" t="n">
        <f aca="false">VLOOKUP($A91,'K15#16'!$B$6:$U$11,12)</f>
        <v>0</v>
      </c>
      <c r="N91" s="176" t="n">
        <f aca="false">VLOOKUP($A91,'K15#16'!$B$6:$U$11,13)</f>
        <v>0</v>
      </c>
      <c r="O91" s="180" t="n">
        <f aca="false">VLOOKUP($A91,'K15#16'!$B$6:$U$11,14)</f>
        <v>0</v>
      </c>
      <c r="P91" s="176" t="n">
        <f aca="false">VLOOKUP($A91,'K15#16'!$B$6:$U$11,15)</f>
        <v>0</v>
      </c>
      <c r="Q91" s="180" t="n">
        <f aca="false">VLOOKUP($A91,'K15#16'!$B$6:$U$11,16)</f>
        <v>0</v>
      </c>
      <c r="R91" s="176" t="n">
        <f aca="false">VLOOKUP($A91,'K15#16'!$B$6:$U$11,17)</f>
        <v>0</v>
      </c>
      <c r="S91" s="180" t="n">
        <f aca="false">VLOOKUP($A91,'K15#16'!$B$6:$U$11,18)</f>
        <v>0</v>
      </c>
      <c r="T91" s="176" t="n">
        <f aca="false">VLOOKUP($A91,'K15#16'!$B$6:$U$11,19)</f>
        <v>0</v>
      </c>
      <c r="U91" s="182" t="s">
        <v>110</v>
      </c>
    </row>
    <row r="92" customFormat="false" ht="13.5" hidden="false" customHeight="false" outlineLevel="0" collapsed="false">
      <c r="A92" s="172" t="s">
        <v>285</v>
      </c>
      <c r="B92" s="173" t="n">
        <v>28</v>
      </c>
      <c r="C92" s="174" t="n">
        <f aca="false">VLOOKUP($A92,'K15#16'!$B$6:$U$11,3)</f>
        <v>0</v>
      </c>
      <c r="D92" s="161"/>
      <c r="E92" s="162" t="n">
        <f aca="false">VLOOKUP($A92,'K15#16'!$B$6:$U$11,4)</f>
        <v>0</v>
      </c>
      <c r="F92" s="175" t="n">
        <f aca="false">VLOOKUP($A92,'K15#16'!$B$6:$U$11,5)</f>
        <v>0</v>
      </c>
      <c r="G92" s="176" t="n">
        <f aca="false">VLOOKUP($A92,'K15#16'!$B$6:$U$11,6)</f>
        <v>0</v>
      </c>
      <c r="H92" s="177" t="n">
        <f aca="false">VLOOKUP($A92,'K15#16'!$B$6:$U$11,7)</f>
        <v>0</v>
      </c>
      <c r="I92" s="178" t="str">
        <f aca="false">VLOOKUP($A92,'K15#16'!$B$6:$U$11,8)</f>
        <v>:</v>
      </c>
      <c r="J92" s="179" t="n">
        <f aca="false">VLOOKUP($A92,'K15#16'!$B$6:$U$11,9)</f>
        <v>0</v>
      </c>
      <c r="K92" s="178" t="str">
        <f aca="false">VLOOKUP($A92,'K15#16'!$B$6:$U$11,10)</f>
        <v>,</v>
      </c>
      <c r="L92" s="168" t="n">
        <f aca="false">VLOOKUP($A92,'K15#16'!$B$6:$U$11,11)</f>
        <v>0</v>
      </c>
      <c r="M92" s="41" t="n">
        <f aca="false">VLOOKUP($A92,'K15#16'!$B$6:$U$11,12)</f>
        <v>0</v>
      </c>
      <c r="N92" s="176" t="n">
        <f aca="false">VLOOKUP($A92,'K15#16'!$B$6:$U$11,13)</f>
        <v>0</v>
      </c>
      <c r="O92" s="180" t="n">
        <f aca="false">VLOOKUP($A92,'K15#16'!$B$6:$U$11,14)</f>
        <v>0</v>
      </c>
      <c r="P92" s="176" t="n">
        <f aca="false">VLOOKUP($A92,'K15#16'!$B$6:$U$11,15)</f>
        <v>0</v>
      </c>
      <c r="Q92" s="180" t="n">
        <f aca="false">VLOOKUP($A92,'K15#16'!$B$6:$U$11,16)</f>
        <v>0</v>
      </c>
      <c r="R92" s="176" t="n">
        <f aca="false">VLOOKUP($A92,'K15#16'!$B$6:$U$11,17)</f>
        <v>0</v>
      </c>
      <c r="S92" s="180" t="n">
        <f aca="false">VLOOKUP($A92,'K15#16'!$B$6:$U$11,18)</f>
        <v>0</v>
      </c>
      <c r="T92" s="176" t="n">
        <f aca="false">VLOOKUP($A92,'K15#16'!$B$6:$U$11,19)</f>
        <v>0</v>
      </c>
      <c r="U92" s="183" t="n">
        <f aca="false">'K15#16'!V10</f>
        <v>0</v>
      </c>
    </row>
    <row r="93" customFormat="false" ht="12.75" hidden="false" customHeight="false" outlineLevel="0" collapsed="false">
      <c r="A93" s="172" t="s">
        <v>286</v>
      </c>
      <c r="B93" s="173" t="n">
        <v>29</v>
      </c>
      <c r="C93" s="174" t="n">
        <f aca="false">VLOOKUP($A93,'K15#16'!$B$6:$U$11,3)</f>
        <v>0</v>
      </c>
      <c r="D93" s="161"/>
      <c r="E93" s="162" t="n">
        <f aca="false">VLOOKUP($A93,'K15#16'!$B$6:$U$11,4)</f>
        <v>0</v>
      </c>
      <c r="F93" s="175" t="n">
        <f aca="false">VLOOKUP($A93,'K15#16'!$B$6:$U$11,5)</f>
        <v>0</v>
      </c>
      <c r="G93" s="176" t="n">
        <f aca="false">VLOOKUP($A93,'K15#16'!$B$6:$U$11,6)</f>
        <v>0</v>
      </c>
      <c r="H93" s="177" t="n">
        <f aca="false">VLOOKUP($A93,'K15#16'!$B$6:$U$11,7)</f>
        <v>0</v>
      </c>
      <c r="I93" s="178" t="str">
        <f aca="false">VLOOKUP($A93,'K15#16'!$B$6:$U$11,8)</f>
        <v>:</v>
      </c>
      <c r="J93" s="179" t="n">
        <f aca="false">VLOOKUP($A93,'K15#16'!$B$6:$U$11,9)</f>
        <v>0</v>
      </c>
      <c r="K93" s="178" t="str">
        <f aca="false">VLOOKUP($A93,'K15#16'!$B$6:$U$11,10)</f>
        <v>,</v>
      </c>
      <c r="L93" s="168" t="n">
        <f aca="false">VLOOKUP($A93,'K15#16'!$B$6:$U$11,11)</f>
        <v>0</v>
      </c>
      <c r="M93" s="41" t="n">
        <f aca="false">VLOOKUP($A93,'K15#16'!$B$6:$U$11,12)</f>
        <v>0</v>
      </c>
      <c r="N93" s="176" t="n">
        <f aca="false">VLOOKUP($A93,'K15#16'!$B$6:$U$11,13)</f>
        <v>0</v>
      </c>
      <c r="O93" s="180" t="n">
        <f aca="false">VLOOKUP($A93,'K15#16'!$B$6:$U$11,14)</f>
        <v>0</v>
      </c>
      <c r="P93" s="176" t="n">
        <f aca="false">VLOOKUP($A93,'K15#16'!$B$6:$U$11,15)</f>
        <v>0</v>
      </c>
      <c r="Q93" s="180" t="n">
        <f aca="false">VLOOKUP($A93,'K15#16'!$B$6:$U$11,16)</f>
        <v>0</v>
      </c>
      <c r="R93" s="176" t="n">
        <f aca="false">VLOOKUP($A93,'K15#16'!$B$6:$U$11,17)</f>
        <v>0</v>
      </c>
      <c r="S93" s="180" t="n">
        <f aca="false">VLOOKUP($A93,'K15#16'!$B$6:$U$11,18)</f>
        <v>0</v>
      </c>
      <c r="T93" s="176" t="n">
        <f aca="false">VLOOKUP($A93,'K15#16'!$B$6:$U$11,19)</f>
        <v>0</v>
      </c>
      <c r="U93" s="182" t="s">
        <v>516</v>
      </c>
    </row>
    <row r="94" customFormat="false" ht="13.5" hidden="false" customHeight="false" outlineLevel="0" collapsed="false">
      <c r="A94" s="184" t="s">
        <v>287</v>
      </c>
      <c r="B94" s="185" t="n">
        <v>30</v>
      </c>
      <c r="C94" s="186" t="n">
        <f aca="false">VLOOKUP($A94,'K15#16'!$B$6:$U$11,3)</f>
        <v>0</v>
      </c>
      <c r="D94" s="161"/>
      <c r="E94" s="187" t="n">
        <f aca="false">VLOOKUP($A94,'K15#16'!$B$6:$U$11,4)</f>
        <v>0</v>
      </c>
      <c r="F94" s="188" t="n">
        <f aca="false">VLOOKUP($A94,'K15#16'!$B$6:$U$11,5)</f>
        <v>0</v>
      </c>
      <c r="G94" s="189" t="n">
        <f aca="false">VLOOKUP($A94,'K15#16'!$B$6:$U$11,6)</f>
        <v>0</v>
      </c>
      <c r="H94" s="190" t="n">
        <f aca="false">VLOOKUP($A94,'K15#16'!$B$6:$U$11,7)</f>
        <v>0</v>
      </c>
      <c r="I94" s="191" t="str">
        <f aca="false">VLOOKUP($A94,'K15#16'!$B$6:$U$11,8)</f>
        <v>:</v>
      </c>
      <c r="J94" s="192" t="n">
        <f aca="false">VLOOKUP($A94,'K15#16'!$B$6:$U$11,9)</f>
        <v>0</v>
      </c>
      <c r="K94" s="191" t="str">
        <f aca="false">VLOOKUP($A94,'K15#16'!$B$6:$U$11,10)</f>
        <v>,</v>
      </c>
      <c r="L94" s="193" t="n">
        <f aca="false">VLOOKUP($A94,'K15#16'!$B$6:$U$11,11)</f>
        <v>0</v>
      </c>
      <c r="M94" s="194" t="n">
        <f aca="false">VLOOKUP($A94,'K15#16'!$B$6:$U$11,12)</f>
        <v>0</v>
      </c>
      <c r="N94" s="189" t="n">
        <f aca="false">VLOOKUP($A94,'K15#16'!$B$6:$U$11,13)</f>
        <v>0</v>
      </c>
      <c r="O94" s="195" t="n">
        <f aca="false">VLOOKUP($A94,'K15#16'!$B$6:$U$11,14)</f>
        <v>0</v>
      </c>
      <c r="P94" s="189" t="n">
        <f aca="false">VLOOKUP($A94,'K15#16'!$B$6:$U$11,15)</f>
        <v>0</v>
      </c>
      <c r="Q94" s="195" t="n">
        <f aca="false">VLOOKUP($A94,'K15#16'!$B$6:$U$11,16)</f>
        <v>0</v>
      </c>
      <c r="R94" s="189" t="n">
        <f aca="false">VLOOKUP($A94,'K15#16'!$B$6:$U$11,17)</f>
        <v>0</v>
      </c>
      <c r="S94" s="195" t="n">
        <f aca="false">VLOOKUP($A94,'K15#16'!$B$6:$U$11,18)</f>
        <v>0</v>
      </c>
      <c r="T94" s="189" t="n">
        <f aca="false">VLOOKUP($A94,'K15#16'!$B$6:$U$11,19)</f>
        <v>0</v>
      </c>
      <c r="U94" s="196" t="str">
        <f aca="false">'K15#16'!U2</f>
        <v>15.</v>
      </c>
    </row>
    <row r="95" customFormat="false" ht="13.5" hidden="false" customHeight="false" outlineLevel="0" collapsed="false">
      <c r="A95" s="172" t="s">
        <v>288</v>
      </c>
      <c r="B95" s="197" t="n">
        <v>31</v>
      </c>
      <c r="C95" s="174" t="n">
        <f aca="false">VLOOKUP($A95,'K15#16'!$B$24:$U$29,3)</f>
        <v>0</v>
      </c>
      <c r="D95" s="161" t="n">
        <f aca="false">'K15#16'!D20</f>
        <v>0</v>
      </c>
      <c r="E95" s="162" t="n">
        <f aca="false">VLOOKUP($A95,'K15#16'!$B$24:$U$29,4)</f>
        <v>0</v>
      </c>
      <c r="F95" s="175" t="n">
        <f aca="false">VLOOKUP($A95,'K15#16'!$B$24:$U$29,5)</f>
        <v>0</v>
      </c>
      <c r="G95" s="176" t="n">
        <f aca="false">VLOOKUP($A95,'K15#16'!$B$24:$U$29,6)</f>
        <v>0</v>
      </c>
      <c r="H95" s="177" t="n">
        <f aca="false">VLOOKUP($A95,'K15#16'!$B$24:$U$29,7)</f>
        <v>0</v>
      </c>
      <c r="I95" s="178" t="str">
        <f aca="false">VLOOKUP($A95,'K15#16'!$B$24:$U$29,8)</f>
        <v>:</v>
      </c>
      <c r="J95" s="179" t="n">
        <f aca="false">VLOOKUP($A95,'K15#16'!$B$24:$U$29,9)</f>
        <v>0</v>
      </c>
      <c r="K95" s="178" t="str">
        <f aca="false">VLOOKUP($A95,'K15#16'!$B$24:$U$29,10)</f>
        <v>,</v>
      </c>
      <c r="L95" s="168" t="n">
        <f aca="false">VLOOKUP($A95,'K15#16'!$B$24:$U$29,11)</f>
        <v>0</v>
      </c>
      <c r="M95" s="41" t="n">
        <f aca="false">VLOOKUP($A95,'K15#16'!$B$24:$U$29,12)</f>
        <v>0</v>
      </c>
      <c r="N95" s="176" t="n">
        <f aca="false">VLOOKUP($A95,'K15#16'!$B$24:$U$29,13)</f>
        <v>0</v>
      </c>
      <c r="O95" s="180" t="n">
        <f aca="false">VLOOKUP($A95,'K15#16'!$B$24:$U$29,14)</f>
        <v>0</v>
      </c>
      <c r="P95" s="176" t="n">
        <f aca="false">VLOOKUP($A95,'K15#16'!$B$24:$U$29,15)</f>
        <v>0</v>
      </c>
      <c r="Q95" s="180" t="n">
        <f aca="false">VLOOKUP($A95,'K15#16'!$B$24:$U$29,16)</f>
        <v>0</v>
      </c>
      <c r="R95" s="176" t="n">
        <f aca="false">VLOOKUP($A95,'K15#16'!$B$24:$U$29,17)</f>
        <v>0</v>
      </c>
      <c r="S95" s="180" t="n">
        <f aca="false">VLOOKUP($A95,'K15#16'!$B$24:$U$29,18)</f>
        <v>0</v>
      </c>
      <c r="T95" s="176" t="n">
        <f aca="false">VLOOKUP($A95,'K15#16'!$B$24:$U$29,19)</f>
        <v>0</v>
      </c>
      <c r="U95" s="198" t="n">
        <f aca="false">'K15#16'!U24</f>
        <v>0</v>
      </c>
    </row>
    <row r="96" customFormat="false" ht="13.5" hidden="false" customHeight="false" outlineLevel="0" collapsed="false">
      <c r="A96" s="172" t="s">
        <v>289</v>
      </c>
      <c r="B96" s="173" t="n">
        <v>32</v>
      </c>
      <c r="C96" s="174" t="n">
        <f aca="false">VLOOKUP($A96,'K15#16'!$B$24:$U$29,3)</f>
        <v>0</v>
      </c>
      <c r="D96" s="161"/>
      <c r="E96" s="162" t="n">
        <f aca="false">VLOOKUP($A96,'K15#16'!$B$24:$U$29,4)</f>
        <v>0</v>
      </c>
      <c r="F96" s="175" t="n">
        <f aca="false">VLOOKUP($A96,'K15#16'!$B$24:$U$29,5)</f>
        <v>0</v>
      </c>
      <c r="G96" s="176" t="n">
        <f aca="false">VLOOKUP($A96,'K15#16'!$B$24:$U$29,6)</f>
        <v>0</v>
      </c>
      <c r="H96" s="177" t="n">
        <f aca="false">VLOOKUP($A96,'K15#16'!$B$24:$U$29,7)</f>
        <v>0</v>
      </c>
      <c r="I96" s="178" t="str">
        <f aca="false">VLOOKUP($A96,'K15#16'!$B$24:$U$29,8)</f>
        <v>:</v>
      </c>
      <c r="J96" s="179" t="n">
        <f aca="false">VLOOKUP($A96,'K15#16'!$B$24:$U$29,9)</f>
        <v>0</v>
      </c>
      <c r="K96" s="178" t="str">
        <f aca="false">VLOOKUP($A96,'K15#16'!$B$24:$U$29,10)</f>
        <v>,</v>
      </c>
      <c r="L96" s="168" t="n">
        <f aca="false">VLOOKUP($A96,'K15#16'!$B$24:$U$29,11)</f>
        <v>0</v>
      </c>
      <c r="M96" s="41" t="n">
        <f aca="false">VLOOKUP($A96,'K15#16'!$B$24:$U$29,12)</f>
        <v>0</v>
      </c>
      <c r="N96" s="176" t="n">
        <f aca="false">VLOOKUP($A96,'K15#16'!$B$24:$U$29,13)</f>
        <v>0</v>
      </c>
      <c r="O96" s="180" t="n">
        <f aca="false">VLOOKUP($A96,'K15#16'!$B$24:$U$29,14)</f>
        <v>0</v>
      </c>
      <c r="P96" s="176" t="n">
        <f aca="false">VLOOKUP($A96,'K15#16'!$B$24:$U$29,15)</f>
        <v>0</v>
      </c>
      <c r="Q96" s="180" t="n">
        <f aca="false">VLOOKUP($A96,'K15#16'!$B$24:$U$29,16)</f>
        <v>0</v>
      </c>
      <c r="R96" s="176" t="n">
        <f aca="false">VLOOKUP($A96,'K15#16'!$B$24:$U$29,17)</f>
        <v>0</v>
      </c>
      <c r="S96" s="180" t="n">
        <f aca="false">VLOOKUP($A96,'K15#16'!$B$24:$U$29,18)</f>
        <v>0</v>
      </c>
      <c r="T96" s="176" t="n">
        <f aca="false">VLOOKUP($A96,'K15#16'!$B$24:$U$29,19)</f>
        <v>0</v>
      </c>
      <c r="U96" s="181" t="n">
        <f aca="false">'K15#16'!V24</f>
        <v>0</v>
      </c>
    </row>
    <row r="97" customFormat="false" ht="12.75" hidden="false" customHeight="false" outlineLevel="0" collapsed="false">
      <c r="A97" s="172" t="s">
        <v>290</v>
      </c>
      <c r="B97" s="173" t="n">
        <v>33</v>
      </c>
      <c r="C97" s="174" t="n">
        <f aca="false">VLOOKUP($A97,'K15#16'!$B$24:$U$29,3)</f>
        <v>0</v>
      </c>
      <c r="D97" s="161"/>
      <c r="E97" s="162" t="n">
        <f aca="false">VLOOKUP($A97,'K15#16'!$B$24:$U$29,4)</f>
        <v>0</v>
      </c>
      <c r="F97" s="175" t="n">
        <f aca="false">VLOOKUP($A97,'K15#16'!$B$24:$U$29,5)</f>
        <v>0</v>
      </c>
      <c r="G97" s="176" t="n">
        <f aca="false">VLOOKUP($A97,'K15#16'!$B$24:$U$29,6)</f>
        <v>0</v>
      </c>
      <c r="H97" s="177" t="n">
        <f aca="false">VLOOKUP($A97,'K15#16'!$B$24:$U$29,7)</f>
        <v>0</v>
      </c>
      <c r="I97" s="178" t="str">
        <f aca="false">VLOOKUP($A97,'K15#16'!$B$24:$U$29,8)</f>
        <v>:</v>
      </c>
      <c r="J97" s="179" t="n">
        <f aca="false">VLOOKUP($A97,'K15#16'!$B$24:$U$29,9)</f>
        <v>0</v>
      </c>
      <c r="K97" s="178" t="str">
        <f aca="false">VLOOKUP($A97,'K15#16'!$B$24:$U$29,10)</f>
        <v>,</v>
      </c>
      <c r="L97" s="168" t="n">
        <f aca="false">VLOOKUP($A97,'K15#16'!$B$24:$U$29,11)</f>
        <v>0</v>
      </c>
      <c r="M97" s="41" t="n">
        <f aca="false">VLOOKUP($A97,'K15#16'!$B$24:$U$29,12)</f>
        <v>0</v>
      </c>
      <c r="N97" s="176" t="n">
        <f aca="false">VLOOKUP($A97,'K15#16'!$B$24:$U$29,13)</f>
        <v>0</v>
      </c>
      <c r="O97" s="180" t="n">
        <f aca="false">VLOOKUP($A97,'K15#16'!$B$24:$U$29,14)</f>
        <v>0</v>
      </c>
      <c r="P97" s="176" t="n">
        <f aca="false">VLOOKUP($A97,'K15#16'!$B$24:$U$29,15)</f>
        <v>0</v>
      </c>
      <c r="Q97" s="180" t="n">
        <f aca="false">VLOOKUP($A97,'K15#16'!$B$24:$U$29,16)</f>
        <v>0</v>
      </c>
      <c r="R97" s="176" t="n">
        <f aca="false">VLOOKUP($A97,'K15#16'!$B$24:$U$29,17)</f>
        <v>0</v>
      </c>
      <c r="S97" s="180" t="n">
        <f aca="false">VLOOKUP($A97,'K15#16'!$B$24:$U$29,18)</f>
        <v>0</v>
      </c>
      <c r="T97" s="176" t="n">
        <f aca="false">VLOOKUP($A97,'K15#16'!$B$24:$U$29,19)</f>
        <v>0</v>
      </c>
      <c r="U97" s="182" t="s">
        <v>110</v>
      </c>
    </row>
    <row r="98" customFormat="false" ht="13.5" hidden="false" customHeight="false" outlineLevel="0" collapsed="false">
      <c r="A98" s="172" t="s">
        <v>291</v>
      </c>
      <c r="B98" s="173" t="n">
        <v>34</v>
      </c>
      <c r="C98" s="174" t="n">
        <f aca="false">VLOOKUP($A98,'K15#16'!$B$24:$U$29,3)</f>
        <v>0</v>
      </c>
      <c r="D98" s="161"/>
      <c r="E98" s="162" t="n">
        <f aca="false">VLOOKUP($A98,'K15#16'!$B$24:$U$29,4)</f>
        <v>0</v>
      </c>
      <c r="F98" s="175" t="n">
        <f aca="false">VLOOKUP($A98,'K15#16'!$B$24:$U$29,5)</f>
        <v>0</v>
      </c>
      <c r="G98" s="176" t="n">
        <f aca="false">VLOOKUP($A98,'K15#16'!$B$24:$U$29,6)</f>
        <v>0</v>
      </c>
      <c r="H98" s="177" t="n">
        <f aca="false">VLOOKUP($A98,'K15#16'!$B$24:$U$29,7)</f>
        <v>0</v>
      </c>
      <c r="I98" s="178" t="str">
        <f aca="false">VLOOKUP($A98,'K15#16'!$B$24:$U$29,8)</f>
        <v>:</v>
      </c>
      <c r="J98" s="179" t="n">
        <f aca="false">VLOOKUP($A98,'K15#16'!$B$24:$U$29,9)</f>
        <v>0</v>
      </c>
      <c r="K98" s="178" t="str">
        <f aca="false">VLOOKUP($A98,'K15#16'!$B$24:$U$29,10)</f>
        <v>,</v>
      </c>
      <c r="L98" s="168" t="n">
        <f aca="false">VLOOKUP($A98,'K15#16'!$B$24:$U$29,11)</f>
        <v>0</v>
      </c>
      <c r="M98" s="41" t="n">
        <f aca="false">VLOOKUP($A98,'K15#16'!$B$24:$U$29,12)</f>
        <v>0</v>
      </c>
      <c r="N98" s="176" t="n">
        <f aca="false">VLOOKUP($A98,'K15#16'!$B$24:$U$29,13)</f>
        <v>0</v>
      </c>
      <c r="O98" s="180" t="n">
        <f aca="false">VLOOKUP($A98,'K15#16'!$B$24:$U$29,14)</f>
        <v>0</v>
      </c>
      <c r="P98" s="176" t="n">
        <f aca="false">VLOOKUP($A98,'K15#16'!$B$24:$U$29,15)</f>
        <v>0</v>
      </c>
      <c r="Q98" s="180" t="n">
        <f aca="false">VLOOKUP($A98,'K15#16'!$B$24:$U$29,16)</f>
        <v>0</v>
      </c>
      <c r="R98" s="176" t="n">
        <f aca="false">VLOOKUP($A98,'K15#16'!$B$24:$U$29,17)</f>
        <v>0</v>
      </c>
      <c r="S98" s="180" t="n">
        <f aca="false">VLOOKUP($A98,'K15#16'!$B$24:$U$29,18)</f>
        <v>0</v>
      </c>
      <c r="T98" s="176" t="n">
        <f aca="false">VLOOKUP($A98,'K15#16'!$B$24:$U$29,19)</f>
        <v>0</v>
      </c>
      <c r="U98" s="183" t="n">
        <f aca="false">'K15#16'!V28</f>
        <v>0</v>
      </c>
    </row>
    <row r="99" customFormat="false" ht="12.75" hidden="false" customHeight="false" outlineLevel="0" collapsed="false">
      <c r="A99" s="172" t="s">
        <v>292</v>
      </c>
      <c r="B99" s="173" t="n">
        <v>35</v>
      </c>
      <c r="C99" s="174" t="n">
        <f aca="false">VLOOKUP($A99,'K15#16'!$B$24:$U$29,3)</f>
        <v>0</v>
      </c>
      <c r="D99" s="161"/>
      <c r="E99" s="162" t="n">
        <f aca="false">VLOOKUP($A99,'K15#16'!$B$24:$U$29,4)</f>
        <v>0</v>
      </c>
      <c r="F99" s="175" t="n">
        <f aca="false">VLOOKUP($A99,'K15#16'!$B$24:$U$29,5)</f>
        <v>0</v>
      </c>
      <c r="G99" s="176" t="n">
        <f aca="false">VLOOKUP($A99,'K15#16'!$B$24:$U$29,6)</f>
        <v>0</v>
      </c>
      <c r="H99" s="177" t="n">
        <f aca="false">VLOOKUP($A99,'K15#16'!$B$24:$U$29,7)</f>
        <v>0</v>
      </c>
      <c r="I99" s="178" t="str">
        <f aca="false">VLOOKUP($A99,'K15#16'!$B$24:$U$29,8)</f>
        <v>:</v>
      </c>
      <c r="J99" s="179" t="n">
        <f aca="false">VLOOKUP($A99,'K15#16'!$B$24:$U$29,9)</f>
        <v>0</v>
      </c>
      <c r="K99" s="178" t="str">
        <f aca="false">VLOOKUP($A99,'K15#16'!$B$24:$U$29,10)</f>
        <v>,</v>
      </c>
      <c r="L99" s="168" t="n">
        <f aca="false">VLOOKUP($A99,'K15#16'!$B$24:$U$29,11)</f>
        <v>0</v>
      </c>
      <c r="M99" s="41" t="n">
        <f aca="false">VLOOKUP($A99,'K15#16'!$B$24:$U$29,12)</f>
        <v>0</v>
      </c>
      <c r="N99" s="176" t="n">
        <f aca="false">VLOOKUP($A99,'K15#16'!$B$24:$U$29,13)</f>
        <v>0</v>
      </c>
      <c r="O99" s="180" t="n">
        <f aca="false">VLOOKUP($A99,'K15#16'!$B$24:$U$29,14)</f>
        <v>0</v>
      </c>
      <c r="P99" s="176" t="n">
        <f aca="false">VLOOKUP($A99,'K15#16'!$B$24:$U$29,15)</f>
        <v>0</v>
      </c>
      <c r="Q99" s="180" t="n">
        <f aca="false">VLOOKUP($A99,'K15#16'!$B$24:$U$29,16)</f>
        <v>0</v>
      </c>
      <c r="R99" s="176" t="n">
        <f aca="false">VLOOKUP($A99,'K15#16'!$B$24:$U$29,17)</f>
        <v>0</v>
      </c>
      <c r="S99" s="180" t="n">
        <f aca="false">VLOOKUP($A99,'K15#16'!$B$24:$U$29,18)</f>
        <v>0</v>
      </c>
      <c r="T99" s="176" t="n">
        <f aca="false">VLOOKUP($A99,'K15#16'!$B$24:$U$29,19)</f>
        <v>0</v>
      </c>
      <c r="U99" s="182" t="s">
        <v>516</v>
      </c>
    </row>
    <row r="100" customFormat="false" ht="13.5" hidden="false" customHeight="false" outlineLevel="0" collapsed="false">
      <c r="A100" s="184" t="s">
        <v>293</v>
      </c>
      <c r="B100" s="185" t="n">
        <v>36</v>
      </c>
      <c r="C100" s="186" t="n">
        <f aca="false">VLOOKUP($A100,'K15#16'!$B$24:$U$29,3)</f>
        <v>0</v>
      </c>
      <c r="D100" s="161"/>
      <c r="E100" s="187" t="n">
        <f aca="false">VLOOKUP($A100,'K15#16'!$B$24:$U$29,4)</f>
        <v>0</v>
      </c>
      <c r="F100" s="188" t="n">
        <f aca="false">VLOOKUP($A100,'K15#16'!$B$24:$U$29,5)</f>
        <v>0</v>
      </c>
      <c r="G100" s="189" t="n">
        <f aca="false">VLOOKUP($A100,'K15#16'!$B$24:$U$29,6)</f>
        <v>0</v>
      </c>
      <c r="H100" s="190" t="n">
        <f aca="false">VLOOKUP($A100,'K15#16'!$B$24:$U$29,7)</f>
        <v>0</v>
      </c>
      <c r="I100" s="191" t="str">
        <f aca="false">VLOOKUP($A100,'K15#16'!$B$24:$U$29,8)</f>
        <v>:</v>
      </c>
      <c r="J100" s="192" t="n">
        <f aca="false">VLOOKUP($A100,'K15#16'!$B$24:$U$29,9)</f>
        <v>0</v>
      </c>
      <c r="K100" s="191" t="str">
        <f aca="false">VLOOKUP($A100,'K15#16'!$B$24:$U$29,10)</f>
        <v>,</v>
      </c>
      <c r="L100" s="193" t="n">
        <f aca="false">VLOOKUP($A100,'K15#16'!$B$24:$U$29,11)</f>
        <v>0</v>
      </c>
      <c r="M100" s="194" t="n">
        <f aca="false">VLOOKUP($A100,'K15#16'!$B$24:$U$29,12)</f>
        <v>0</v>
      </c>
      <c r="N100" s="189" t="n">
        <f aca="false">VLOOKUP($A100,'K15#16'!$B$24:$U$29,13)</f>
        <v>0</v>
      </c>
      <c r="O100" s="195" t="n">
        <f aca="false">VLOOKUP($A100,'K15#16'!$B$24:$U$29,14)</f>
        <v>0</v>
      </c>
      <c r="P100" s="189" t="n">
        <f aca="false">VLOOKUP($A100,'K15#16'!$B$24:$U$29,15)</f>
        <v>0</v>
      </c>
      <c r="Q100" s="195" t="n">
        <f aca="false">VLOOKUP($A100,'K15#16'!$B$24:$U$29,16)</f>
        <v>0</v>
      </c>
      <c r="R100" s="189" t="n">
        <f aca="false">VLOOKUP($A100,'K15#16'!$B$24:$U$29,17)</f>
        <v>0</v>
      </c>
      <c r="S100" s="195" t="n">
        <f aca="false">VLOOKUP($A100,'K15#16'!$B$24:$U$29,18)</f>
        <v>0</v>
      </c>
      <c r="T100" s="189" t="n">
        <f aca="false">VLOOKUP($A100,'K15#16'!$B$24:$U$29,19)</f>
        <v>0</v>
      </c>
      <c r="U100" s="196" t="str">
        <f aca="false">'K15#16'!U20</f>
        <v>16.</v>
      </c>
    </row>
    <row r="101" customFormat="false" ht="13.5" hidden="false" customHeight="false" outlineLevel="0" collapsed="false">
      <c r="A101" s="172" t="s">
        <v>294</v>
      </c>
      <c r="B101" s="197" t="n">
        <v>37</v>
      </c>
      <c r="C101" s="174" t="n">
        <f aca="false">VLOOKUP($A101,'K17#18'!$B$6:$U$11,3)</f>
        <v>0</v>
      </c>
      <c r="D101" s="161" t="n">
        <f aca="false">'K17#18'!D2</f>
        <v>0</v>
      </c>
      <c r="E101" s="162" t="n">
        <f aca="false">VLOOKUP($A101,'K17#18'!$B$6:$U$11,4)</f>
        <v>0</v>
      </c>
      <c r="F101" s="175" t="n">
        <f aca="false">VLOOKUP($A101,'K17#18'!$B$6:$U$11,5)</f>
        <v>0</v>
      </c>
      <c r="G101" s="176" t="n">
        <f aca="false">VLOOKUP($A101,'K17#18'!$B$6:$U$11,6)</f>
        <v>0</v>
      </c>
      <c r="H101" s="177" t="n">
        <f aca="false">VLOOKUP($A101,'K17#18'!$B$6:$U$11,7)</f>
        <v>0</v>
      </c>
      <c r="I101" s="178" t="str">
        <f aca="false">VLOOKUP($A101,'K17#18'!$B$6:$U$11,8)</f>
        <v>:</v>
      </c>
      <c r="J101" s="179" t="n">
        <f aca="false">VLOOKUP($A101,'K17#18'!$B$6:$U$11,9)</f>
        <v>0</v>
      </c>
      <c r="K101" s="178" t="str">
        <f aca="false">VLOOKUP($A101,'K17#18'!$B$6:$U$11,10)</f>
        <v>,</v>
      </c>
      <c r="L101" s="168" t="n">
        <f aca="false">VLOOKUP($A101,'K17#18'!$B$6:$U$11,11)</f>
        <v>0</v>
      </c>
      <c r="M101" s="41" t="n">
        <f aca="false">VLOOKUP($A101,'K17#18'!$B$6:$U$11,12)</f>
        <v>0</v>
      </c>
      <c r="N101" s="176" t="n">
        <f aca="false">VLOOKUP($A101,'K17#18'!$B$6:$U$11,13)</f>
        <v>0</v>
      </c>
      <c r="O101" s="180" t="n">
        <f aca="false">VLOOKUP($A101,'K17#18'!$B$6:$U$11,14)</f>
        <v>0</v>
      </c>
      <c r="P101" s="176" t="n">
        <f aca="false">VLOOKUP($A101,'K17#18'!$B$6:$U$11,15)</f>
        <v>0</v>
      </c>
      <c r="Q101" s="180" t="n">
        <f aca="false">VLOOKUP($A101,'K17#18'!$B$6:$U$11,16)</f>
        <v>0</v>
      </c>
      <c r="R101" s="176" t="n">
        <f aca="false">VLOOKUP($A101,'K17#18'!$B$6:$U$11,17)</f>
        <v>0</v>
      </c>
      <c r="S101" s="180" t="n">
        <f aca="false">VLOOKUP($A101,'K17#18'!$B$6:$U$11,18)</f>
        <v>0</v>
      </c>
      <c r="T101" s="176" t="n">
        <f aca="false">VLOOKUP($A101,'K17#18'!$B$6:$U$11,19)</f>
        <v>0</v>
      </c>
      <c r="U101" s="198" t="n">
        <f aca="false">'K17#18'!U6</f>
        <v>0</v>
      </c>
    </row>
    <row r="102" customFormat="false" ht="13.5" hidden="false" customHeight="false" outlineLevel="0" collapsed="false">
      <c r="A102" s="172" t="s">
        <v>295</v>
      </c>
      <c r="B102" s="173" t="n">
        <v>38</v>
      </c>
      <c r="C102" s="174" t="n">
        <f aca="false">VLOOKUP($A102,'K17#18'!$B$6:$U$11,3)</f>
        <v>0</v>
      </c>
      <c r="D102" s="161"/>
      <c r="E102" s="162" t="n">
        <f aca="false">VLOOKUP($A102,'K17#18'!$B$6:$U$11,4)</f>
        <v>0</v>
      </c>
      <c r="F102" s="175" t="n">
        <f aca="false">VLOOKUP($A102,'K17#18'!$B$6:$U$11,5)</f>
        <v>0</v>
      </c>
      <c r="G102" s="176" t="n">
        <f aca="false">VLOOKUP($A102,'K17#18'!$B$6:$U$11,6)</f>
        <v>0</v>
      </c>
      <c r="H102" s="177" t="n">
        <f aca="false">VLOOKUP($A102,'K17#18'!$B$6:$U$11,7)</f>
        <v>0</v>
      </c>
      <c r="I102" s="178" t="str">
        <f aca="false">VLOOKUP($A102,'K17#18'!$B$6:$U$11,8)</f>
        <v>:</v>
      </c>
      <c r="J102" s="179" t="n">
        <f aca="false">VLOOKUP($A102,'K17#18'!$B$6:$U$11,9)</f>
        <v>0</v>
      </c>
      <c r="K102" s="178" t="str">
        <f aca="false">VLOOKUP($A102,'K17#18'!$B$6:$U$11,10)</f>
        <v>,</v>
      </c>
      <c r="L102" s="168" t="n">
        <f aca="false">VLOOKUP($A102,'K17#18'!$B$6:$U$11,11)</f>
        <v>0</v>
      </c>
      <c r="M102" s="41" t="n">
        <f aca="false">VLOOKUP($A102,'K17#18'!$B$6:$U$11,12)</f>
        <v>0</v>
      </c>
      <c r="N102" s="176" t="n">
        <f aca="false">VLOOKUP($A102,'K17#18'!$B$6:$U$11,13)</f>
        <v>0</v>
      </c>
      <c r="O102" s="180" t="n">
        <f aca="false">VLOOKUP($A102,'K17#18'!$B$6:$U$11,14)</f>
        <v>0</v>
      </c>
      <c r="P102" s="176" t="n">
        <f aca="false">VLOOKUP($A102,'K17#18'!$B$6:$U$11,15)</f>
        <v>0</v>
      </c>
      <c r="Q102" s="180" t="n">
        <f aca="false">VLOOKUP($A102,'K17#18'!$B$6:$U$11,16)</f>
        <v>0</v>
      </c>
      <c r="R102" s="176" t="n">
        <f aca="false">VLOOKUP($A102,'K17#18'!$B$6:$U$11,17)</f>
        <v>0</v>
      </c>
      <c r="S102" s="180" t="n">
        <f aca="false">VLOOKUP($A102,'K17#18'!$B$6:$U$11,18)</f>
        <v>0</v>
      </c>
      <c r="T102" s="176" t="n">
        <f aca="false">VLOOKUP($A102,'K17#18'!$B$6:$U$11,19)</f>
        <v>0</v>
      </c>
      <c r="U102" s="181" t="n">
        <f aca="false">'K17#18'!V6</f>
        <v>0</v>
      </c>
    </row>
    <row r="103" customFormat="false" ht="12.75" hidden="false" customHeight="false" outlineLevel="0" collapsed="false">
      <c r="A103" s="172" t="s">
        <v>296</v>
      </c>
      <c r="B103" s="173" t="n">
        <v>39</v>
      </c>
      <c r="C103" s="174" t="n">
        <f aca="false">VLOOKUP($A103,'K17#18'!$B$6:$U$11,3)</f>
        <v>0</v>
      </c>
      <c r="D103" s="161"/>
      <c r="E103" s="162" t="n">
        <f aca="false">VLOOKUP($A103,'K17#18'!$B$6:$U$11,4)</f>
        <v>0</v>
      </c>
      <c r="F103" s="175" t="n">
        <f aca="false">VLOOKUP($A103,'K17#18'!$B$6:$U$11,5)</f>
        <v>0</v>
      </c>
      <c r="G103" s="176" t="n">
        <f aca="false">VLOOKUP($A103,'K17#18'!$B$6:$U$11,6)</f>
        <v>0</v>
      </c>
      <c r="H103" s="177" t="n">
        <f aca="false">VLOOKUP($A103,'K17#18'!$B$6:$U$11,7)</f>
        <v>0</v>
      </c>
      <c r="I103" s="178" t="str">
        <f aca="false">VLOOKUP($A103,'K17#18'!$B$6:$U$11,8)</f>
        <v>:</v>
      </c>
      <c r="J103" s="179" t="n">
        <f aca="false">VLOOKUP($A103,'K17#18'!$B$6:$U$11,9)</f>
        <v>0</v>
      </c>
      <c r="K103" s="178" t="str">
        <f aca="false">VLOOKUP($A103,'K17#18'!$B$6:$U$11,10)</f>
        <v>,</v>
      </c>
      <c r="L103" s="168" t="n">
        <f aca="false">VLOOKUP($A103,'K17#18'!$B$6:$U$11,11)</f>
        <v>0</v>
      </c>
      <c r="M103" s="41" t="n">
        <f aca="false">VLOOKUP($A103,'K17#18'!$B$6:$U$11,12)</f>
        <v>0</v>
      </c>
      <c r="N103" s="176" t="n">
        <f aca="false">VLOOKUP($A103,'K17#18'!$B$6:$U$11,13)</f>
        <v>0</v>
      </c>
      <c r="O103" s="180" t="n">
        <f aca="false">VLOOKUP($A103,'K17#18'!$B$6:$U$11,14)</f>
        <v>0</v>
      </c>
      <c r="P103" s="176" t="n">
        <f aca="false">VLOOKUP($A103,'K17#18'!$B$6:$U$11,15)</f>
        <v>0</v>
      </c>
      <c r="Q103" s="180" t="n">
        <f aca="false">VLOOKUP($A103,'K17#18'!$B$6:$U$11,16)</f>
        <v>0</v>
      </c>
      <c r="R103" s="176" t="n">
        <f aca="false">VLOOKUP($A103,'K17#18'!$B$6:$U$11,17)</f>
        <v>0</v>
      </c>
      <c r="S103" s="180" t="n">
        <f aca="false">VLOOKUP($A103,'K17#18'!$B$6:$U$11,18)</f>
        <v>0</v>
      </c>
      <c r="T103" s="176" t="n">
        <f aca="false">VLOOKUP($A103,'K17#18'!$B$6:$U$11,19)</f>
        <v>0</v>
      </c>
      <c r="U103" s="182" t="s">
        <v>110</v>
      </c>
    </row>
    <row r="104" customFormat="false" ht="13.5" hidden="false" customHeight="false" outlineLevel="0" collapsed="false">
      <c r="A104" s="172" t="s">
        <v>297</v>
      </c>
      <c r="B104" s="173" t="n">
        <v>40</v>
      </c>
      <c r="C104" s="174" t="n">
        <f aca="false">VLOOKUP($A104,'K17#18'!$B$6:$U$11,3)</f>
        <v>0</v>
      </c>
      <c r="D104" s="161"/>
      <c r="E104" s="162" t="n">
        <f aca="false">VLOOKUP($A104,'K17#18'!$B$6:$U$11,4)</f>
        <v>0</v>
      </c>
      <c r="F104" s="175" t="n">
        <f aca="false">VLOOKUP($A104,'K17#18'!$B$6:$U$11,5)</f>
        <v>0</v>
      </c>
      <c r="G104" s="176" t="n">
        <f aca="false">VLOOKUP($A104,'K17#18'!$B$6:$U$11,6)</f>
        <v>0</v>
      </c>
      <c r="H104" s="177" t="n">
        <f aca="false">VLOOKUP($A104,'K17#18'!$B$6:$U$11,7)</f>
        <v>0</v>
      </c>
      <c r="I104" s="178" t="str">
        <f aca="false">VLOOKUP($A104,'K17#18'!$B$6:$U$11,8)</f>
        <v>:</v>
      </c>
      <c r="J104" s="179" t="n">
        <f aca="false">VLOOKUP($A104,'K17#18'!$B$6:$U$11,9)</f>
        <v>0</v>
      </c>
      <c r="K104" s="178" t="str">
        <f aca="false">VLOOKUP($A104,'K17#18'!$B$6:$U$11,10)</f>
        <v>,</v>
      </c>
      <c r="L104" s="168" t="n">
        <f aca="false">VLOOKUP($A104,'K17#18'!$B$6:$U$11,11)</f>
        <v>0</v>
      </c>
      <c r="M104" s="41" t="n">
        <f aca="false">VLOOKUP($A104,'K17#18'!$B$6:$U$11,12)</f>
        <v>0</v>
      </c>
      <c r="N104" s="176" t="n">
        <f aca="false">VLOOKUP($A104,'K17#18'!$B$6:$U$11,13)</f>
        <v>0</v>
      </c>
      <c r="O104" s="180" t="n">
        <f aca="false">VLOOKUP($A104,'K17#18'!$B$6:$U$11,14)</f>
        <v>0</v>
      </c>
      <c r="P104" s="176" t="n">
        <f aca="false">VLOOKUP($A104,'K17#18'!$B$6:$U$11,15)</f>
        <v>0</v>
      </c>
      <c r="Q104" s="180" t="n">
        <f aca="false">VLOOKUP($A104,'K17#18'!$B$6:$U$11,16)</f>
        <v>0</v>
      </c>
      <c r="R104" s="176" t="n">
        <f aca="false">VLOOKUP($A104,'K17#18'!$B$6:$U$11,17)</f>
        <v>0</v>
      </c>
      <c r="S104" s="180" t="n">
        <f aca="false">VLOOKUP($A104,'K17#18'!$B$6:$U$11,18)</f>
        <v>0</v>
      </c>
      <c r="T104" s="176" t="n">
        <f aca="false">VLOOKUP($A104,'K17#18'!$B$6:$U$11,19)</f>
        <v>0</v>
      </c>
      <c r="U104" s="183" t="n">
        <f aca="false">'K17#18'!V10</f>
        <v>0</v>
      </c>
    </row>
    <row r="105" customFormat="false" ht="12.75" hidden="false" customHeight="false" outlineLevel="0" collapsed="false">
      <c r="A105" s="172" t="s">
        <v>298</v>
      </c>
      <c r="B105" s="173" t="n">
        <v>41</v>
      </c>
      <c r="C105" s="174" t="n">
        <f aca="false">VLOOKUP($A105,'K17#18'!$B$6:$U$11,3)</f>
        <v>0</v>
      </c>
      <c r="D105" s="161"/>
      <c r="E105" s="162" t="n">
        <f aca="false">VLOOKUP($A105,'K17#18'!$B$6:$U$11,4)</f>
        <v>0</v>
      </c>
      <c r="F105" s="175" t="n">
        <f aca="false">VLOOKUP($A105,'K17#18'!$B$6:$U$11,5)</f>
        <v>0</v>
      </c>
      <c r="G105" s="176" t="n">
        <f aca="false">VLOOKUP($A105,'K17#18'!$B$6:$U$11,6)</f>
        <v>0</v>
      </c>
      <c r="H105" s="177" t="n">
        <f aca="false">VLOOKUP($A105,'K17#18'!$B$6:$U$11,7)</f>
        <v>0</v>
      </c>
      <c r="I105" s="178" t="str">
        <f aca="false">VLOOKUP($A105,'K17#18'!$B$6:$U$11,8)</f>
        <v>:</v>
      </c>
      <c r="J105" s="179" t="n">
        <f aca="false">VLOOKUP($A105,'K17#18'!$B$6:$U$11,9)</f>
        <v>0</v>
      </c>
      <c r="K105" s="178" t="str">
        <f aca="false">VLOOKUP($A105,'K17#18'!$B$6:$U$11,10)</f>
        <v>,</v>
      </c>
      <c r="L105" s="168" t="n">
        <f aca="false">VLOOKUP($A105,'K17#18'!$B$6:$U$11,11)</f>
        <v>0</v>
      </c>
      <c r="M105" s="41" t="n">
        <f aca="false">VLOOKUP($A105,'K17#18'!$B$6:$U$11,12)</f>
        <v>0</v>
      </c>
      <c r="N105" s="176" t="n">
        <f aca="false">VLOOKUP($A105,'K17#18'!$B$6:$U$11,13)</f>
        <v>0</v>
      </c>
      <c r="O105" s="180" t="n">
        <f aca="false">VLOOKUP($A105,'K17#18'!$B$6:$U$11,14)</f>
        <v>0</v>
      </c>
      <c r="P105" s="176" t="n">
        <f aca="false">VLOOKUP($A105,'K17#18'!$B$6:$U$11,15)</f>
        <v>0</v>
      </c>
      <c r="Q105" s="180" t="n">
        <f aca="false">VLOOKUP($A105,'K17#18'!$B$6:$U$11,16)</f>
        <v>0</v>
      </c>
      <c r="R105" s="176" t="n">
        <f aca="false">VLOOKUP($A105,'K17#18'!$B$6:$U$11,17)</f>
        <v>0</v>
      </c>
      <c r="S105" s="180" t="n">
        <f aca="false">VLOOKUP($A105,'K17#18'!$B$6:$U$11,18)</f>
        <v>0</v>
      </c>
      <c r="T105" s="176" t="n">
        <f aca="false">VLOOKUP($A105,'K17#18'!$B$6:$U$11,19)</f>
        <v>0</v>
      </c>
      <c r="U105" s="182" t="s">
        <v>516</v>
      </c>
    </row>
    <row r="106" customFormat="false" ht="13.5" hidden="false" customHeight="false" outlineLevel="0" collapsed="false">
      <c r="A106" s="184" t="s">
        <v>299</v>
      </c>
      <c r="B106" s="185" t="n">
        <v>42</v>
      </c>
      <c r="C106" s="186" t="n">
        <f aca="false">VLOOKUP($A106,'K17#18'!$B$6:$U$11,3)</f>
        <v>0</v>
      </c>
      <c r="D106" s="161"/>
      <c r="E106" s="187" t="n">
        <f aca="false">VLOOKUP($A106,'K17#18'!$B$6:$U$11,4)</f>
        <v>0</v>
      </c>
      <c r="F106" s="188" t="n">
        <f aca="false">VLOOKUP($A106,'K17#18'!$B$6:$U$11,5)</f>
        <v>0</v>
      </c>
      <c r="G106" s="189" t="n">
        <f aca="false">VLOOKUP($A106,'K17#18'!$B$6:$U$11,6)</f>
        <v>0</v>
      </c>
      <c r="H106" s="190" t="n">
        <f aca="false">VLOOKUP($A106,'K17#18'!$B$6:$U$11,7)</f>
        <v>0</v>
      </c>
      <c r="I106" s="191" t="str">
        <f aca="false">VLOOKUP($A106,'K17#18'!$B$6:$U$11,8)</f>
        <v>:</v>
      </c>
      <c r="J106" s="192" t="n">
        <f aca="false">VLOOKUP($A106,'K17#18'!$B$6:$U$11,9)</f>
        <v>0</v>
      </c>
      <c r="K106" s="191" t="str">
        <f aca="false">VLOOKUP($A106,'K17#18'!$B$6:$U$11,10)</f>
        <v>,</v>
      </c>
      <c r="L106" s="193" t="n">
        <f aca="false">VLOOKUP($A106,'K17#18'!$B$6:$U$11,11)</f>
        <v>0</v>
      </c>
      <c r="M106" s="194" t="n">
        <f aca="false">VLOOKUP($A106,'K17#18'!$B$6:$U$11,12)</f>
        <v>0</v>
      </c>
      <c r="N106" s="189" t="n">
        <f aca="false">VLOOKUP($A106,'K17#18'!$B$6:$U$11,13)</f>
        <v>0</v>
      </c>
      <c r="O106" s="195" t="n">
        <f aca="false">VLOOKUP($A106,'K17#18'!$B$6:$U$11,14)</f>
        <v>0</v>
      </c>
      <c r="P106" s="189" t="n">
        <f aca="false">VLOOKUP($A106,'K17#18'!$B$6:$U$11,15)</f>
        <v>0</v>
      </c>
      <c r="Q106" s="195" t="n">
        <f aca="false">VLOOKUP($A106,'K17#18'!$B$6:$U$11,16)</f>
        <v>0</v>
      </c>
      <c r="R106" s="189" t="n">
        <f aca="false">VLOOKUP($A106,'K17#18'!$B$6:$U$11,17)</f>
        <v>0</v>
      </c>
      <c r="S106" s="195" t="n">
        <f aca="false">VLOOKUP($A106,'K17#18'!$B$6:$U$11,18)</f>
        <v>0</v>
      </c>
      <c r="T106" s="189" t="n">
        <f aca="false">VLOOKUP($A106,'K17#18'!$B$6:$U$11,19)</f>
        <v>0</v>
      </c>
      <c r="U106" s="196" t="str">
        <f aca="false">'K17#18'!U2</f>
        <v>17.</v>
      </c>
    </row>
    <row r="107" customFormat="false" ht="13.5" hidden="false" customHeight="false" outlineLevel="0" collapsed="false">
      <c r="A107" s="172" t="s">
        <v>300</v>
      </c>
      <c r="B107" s="197" t="n">
        <v>43</v>
      </c>
      <c r="C107" s="174" t="n">
        <f aca="false">VLOOKUP($A107,'K17#18'!$B$24:$U$29,3)</f>
        <v>0</v>
      </c>
      <c r="D107" s="161" t="n">
        <f aca="false">'K17#18'!D20</f>
        <v>0</v>
      </c>
      <c r="E107" s="162" t="n">
        <f aca="false">VLOOKUP($A107,'K17#18'!$B$24:$U$29,4)</f>
        <v>0</v>
      </c>
      <c r="F107" s="175" t="n">
        <f aca="false">VLOOKUP($A107,'K17#18'!$B$24:$U$29,5)</f>
        <v>0</v>
      </c>
      <c r="G107" s="176" t="n">
        <f aca="false">VLOOKUP($A107,'K17#18'!$B$24:$U$29,6)</f>
        <v>0</v>
      </c>
      <c r="H107" s="177" t="n">
        <f aca="false">VLOOKUP($A107,'K17#18'!$B$24:$U$29,7)</f>
        <v>0</v>
      </c>
      <c r="I107" s="178" t="str">
        <f aca="false">VLOOKUP($A107,'K17#18'!$B$24:$U$29,8)</f>
        <v>:</v>
      </c>
      <c r="J107" s="179" t="n">
        <f aca="false">VLOOKUP($A107,'K17#18'!$B$24:$U$29,9)</f>
        <v>0</v>
      </c>
      <c r="K107" s="178" t="str">
        <f aca="false">VLOOKUP($A107,'K17#18'!$B$24:$U$29,10)</f>
        <v>,</v>
      </c>
      <c r="L107" s="168" t="n">
        <f aca="false">VLOOKUP($A107,'K17#18'!$B$24:$U$29,11)</f>
        <v>0</v>
      </c>
      <c r="M107" s="41" t="n">
        <f aca="false">VLOOKUP($A107,'K17#18'!$B$24:$U$29,12)</f>
        <v>0</v>
      </c>
      <c r="N107" s="176" t="n">
        <f aca="false">VLOOKUP($A107,'K17#18'!$B$24:$U$29,13)</f>
        <v>0</v>
      </c>
      <c r="O107" s="180" t="n">
        <f aca="false">VLOOKUP($A107,'K17#18'!$B$24:$U$29,14)</f>
        <v>0</v>
      </c>
      <c r="P107" s="176" t="n">
        <f aca="false">VLOOKUP($A107,'K17#18'!$B$24:$U$29,15)</f>
        <v>0</v>
      </c>
      <c r="Q107" s="180" t="n">
        <f aca="false">VLOOKUP($A107,'K17#18'!$B$24:$U$29,16)</f>
        <v>0</v>
      </c>
      <c r="R107" s="176" t="n">
        <f aca="false">VLOOKUP($A107,'K17#18'!$B$24:$U$29,17)</f>
        <v>0</v>
      </c>
      <c r="S107" s="180" t="n">
        <f aca="false">VLOOKUP($A107,'K17#18'!$B$24:$U$29,18)</f>
        <v>0</v>
      </c>
      <c r="T107" s="176" t="n">
        <f aca="false">VLOOKUP($A107,'K17#18'!$B$24:$U$29,19)</f>
        <v>0</v>
      </c>
      <c r="U107" s="198" t="n">
        <f aca="false">'K17#18'!U24</f>
        <v>0</v>
      </c>
    </row>
    <row r="108" customFormat="false" ht="13.5" hidden="false" customHeight="false" outlineLevel="0" collapsed="false">
      <c r="A108" s="172" t="s">
        <v>301</v>
      </c>
      <c r="B108" s="173" t="n">
        <v>44</v>
      </c>
      <c r="C108" s="174" t="n">
        <f aca="false">VLOOKUP($A108,'K17#18'!$B$24:$U$29,3)</f>
        <v>0</v>
      </c>
      <c r="D108" s="161"/>
      <c r="E108" s="162" t="n">
        <f aca="false">VLOOKUP($A108,'K17#18'!$B$24:$U$29,4)</f>
        <v>0</v>
      </c>
      <c r="F108" s="175" t="n">
        <f aca="false">VLOOKUP($A108,'K17#18'!$B$24:$U$29,5)</f>
        <v>0</v>
      </c>
      <c r="G108" s="176" t="n">
        <f aca="false">VLOOKUP($A108,'K17#18'!$B$24:$U$29,6)</f>
        <v>0</v>
      </c>
      <c r="H108" s="177" t="n">
        <f aca="false">VLOOKUP($A108,'K17#18'!$B$24:$U$29,7)</f>
        <v>0</v>
      </c>
      <c r="I108" s="178" t="str">
        <f aca="false">VLOOKUP($A108,'K17#18'!$B$24:$U$29,8)</f>
        <v>:</v>
      </c>
      <c r="J108" s="179" t="n">
        <f aca="false">VLOOKUP($A108,'K17#18'!$B$24:$U$29,9)</f>
        <v>0</v>
      </c>
      <c r="K108" s="178" t="str">
        <f aca="false">VLOOKUP($A108,'K17#18'!$B$24:$U$29,10)</f>
        <v>,</v>
      </c>
      <c r="L108" s="168" t="n">
        <f aca="false">VLOOKUP($A108,'K17#18'!$B$24:$U$29,11)</f>
        <v>0</v>
      </c>
      <c r="M108" s="41" t="n">
        <f aca="false">VLOOKUP($A108,'K17#18'!$B$24:$U$29,12)</f>
        <v>0</v>
      </c>
      <c r="N108" s="176" t="n">
        <f aca="false">VLOOKUP($A108,'K17#18'!$B$24:$U$29,13)</f>
        <v>0</v>
      </c>
      <c r="O108" s="180" t="n">
        <f aca="false">VLOOKUP($A108,'K17#18'!$B$24:$U$29,14)</f>
        <v>0</v>
      </c>
      <c r="P108" s="176" t="n">
        <f aca="false">VLOOKUP($A108,'K17#18'!$B$24:$U$29,15)</f>
        <v>0</v>
      </c>
      <c r="Q108" s="180" t="n">
        <f aca="false">VLOOKUP($A108,'K17#18'!$B$24:$U$29,16)</f>
        <v>0</v>
      </c>
      <c r="R108" s="176" t="n">
        <f aca="false">VLOOKUP($A108,'K17#18'!$B$24:$U$29,17)</f>
        <v>0</v>
      </c>
      <c r="S108" s="180" t="n">
        <f aca="false">VLOOKUP($A108,'K17#18'!$B$24:$U$29,18)</f>
        <v>0</v>
      </c>
      <c r="T108" s="176" t="n">
        <f aca="false">VLOOKUP($A108,'K17#18'!$B$24:$U$29,19)</f>
        <v>0</v>
      </c>
      <c r="U108" s="181" t="n">
        <f aca="false">'K17#18'!V24</f>
        <v>0</v>
      </c>
    </row>
    <row r="109" customFormat="false" ht="12.75" hidden="false" customHeight="false" outlineLevel="0" collapsed="false">
      <c r="A109" s="172" t="s">
        <v>302</v>
      </c>
      <c r="B109" s="173" t="n">
        <v>45</v>
      </c>
      <c r="C109" s="174" t="n">
        <f aca="false">VLOOKUP($A109,'K17#18'!$B$24:$U$29,3)</f>
        <v>0</v>
      </c>
      <c r="D109" s="161"/>
      <c r="E109" s="162" t="n">
        <f aca="false">VLOOKUP($A109,'K17#18'!$B$24:$U$29,4)</f>
        <v>0</v>
      </c>
      <c r="F109" s="175" t="n">
        <f aca="false">VLOOKUP($A109,'K17#18'!$B$24:$U$29,5)</f>
        <v>0</v>
      </c>
      <c r="G109" s="176" t="n">
        <f aca="false">VLOOKUP($A109,'K17#18'!$B$24:$U$29,6)</f>
        <v>0</v>
      </c>
      <c r="H109" s="177" t="n">
        <f aca="false">VLOOKUP($A109,'K17#18'!$B$24:$U$29,7)</f>
        <v>0</v>
      </c>
      <c r="I109" s="178" t="str">
        <f aca="false">VLOOKUP($A109,'K17#18'!$B$24:$U$29,8)</f>
        <v>:</v>
      </c>
      <c r="J109" s="179" t="n">
        <f aca="false">VLOOKUP($A109,'K17#18'!$B$24:$U$29,9)</f>
        <v>0</v>
      </c>
      <c r="K109" s="178" t="str">
        <f aca="false">VLOOKUP($A109,'K17#18'!$B$24:$U$29,10)</f>
        <v>,</v>
      </c>
      <c r="L109" s="168" t="n">
        <f aca="false">VLOOKUP($A109,'K17#18'!$B$24:$U$29,11)</f>
        <v>0</v>
      </c>
      <c r="M109" s="41" t="n">
        <f aca="false">VLOOKUP($A109,'K17#18'!$B$24:$U$29,12)</f>
        <v>0</v>
      </c>
      <c r="N109" s="176" t="n">
        <f aca="false">VLOOKUP($A109,'K17#18'!$B$24:$U$29,13)</f>
        <v>0</v>
      </c>
      <c r="O109" s="180" t="n">
        <f aca="false">VLOOKUP($A109,'K17#18'!$B$24:$U$29,14)</f>
        <v>0</v>
      </c>
      <c r="P109" s="176" t="n">
        <f aca="false">VLOOKUP($A109,'K17#18'!$B$24:$U$29,15)</f>
        <v>0</v>
      </c>
      <c r="Q109" s="180" t="n">
        <f aca="false">VLOOKUP($A109,'K17#18'!$B$24:$U$29,16)</f>
        <v>0</v>
      </c>
      <c r="R109" s="176" t="n">
        <f aca="false">VLOOKUP($A109,'K17#18'!$B$24:$U$29,17)</f>
        <v>0</v>
      </c>
      <c r="S109" s="180" t="n">
        <f aca="false">VLOOKUP($A109,'K17#18'!$B$24:$U$29,18)</f>
        <v>0</v>
      </c>
      <c r="T109" s="176" t="n">
        <f aca="false">VLOOKUP($A109,'K17#18'!$B$24:$U$29,19)</f>
        <v>0</v>
      </c>
      <c r="U109" s="182" t="s">
        <v>110</v>
      </c>
    </row>
    <row r="110" customFormat="false" ht="13.5" hidden="false" customHeight="false" outlineLevel="0" collapsed="false">
      <c r="A110" s="172" t="s">
        <v>303</v>
      </c>
      <c r="B110" s="173" t="n">
        <v>46</v>
      </c>
      <c r="C110" s="174" t="n">
        <f aca="false">VLOOKUP($A110,'K17#18'!$B$24:$U$29,3)</f>
        <v>0</v>
      </c>
      <c r="D110" s="161"/>
      <c r="E110" s="162" t="n">
        <f aca="false">VLOOKUP($A110,'K17#18'!$B$24:$U$29,4)</f>
        <v>0</v>
      </c>
      <c r="F110" s="175" t="n">
        <f aca="false">VLOOKUP($A110,'K17#18'!$B$24:$U$29,5)</f>
        <v>0</v>
      </c>
      <c r="G110" s="176" t="n">
        <f aca="false">VLOOKUP($A110,'K17#18'!$B$24:$U$29,6)</f>
        <v>0</v>
      </c>
      <c r="H110" s="177" t="n">
        <f aca="false">VLOOKUP($A110,'K17#18'!$B$24:$U$29,7)</f>
        <v>0</v>
      </c>
      <c r="I110" s="178" t="str">
        <f aca="false">VLOOKUP($A110,'K17#18'!$B$24:$U$29,8)</f>
        <v>:</v>
      </c>
      <c r="J110" s="179" t="n">
        <f aca="false">VLOOKUP($A110,'K17#18'!$B$24:$U$29,9)</f>
        <v>0</v>
      </c>
      <c r="K110" s="178" t="str">
        <f aca="false">VLOOKUP($A110,'K17#18'!$B$24:$U$29,10)</f>
        <v>,</v>
      </c>
      <c r="L110" s="168" t="n">
        <f aca="false">VLOOKUP($A110,'K17#18'!$B$24:$U$29,11)</f>
        <v>0</v>
      </c>
      <c r="M110" s="41" t="n">
        <f aca="false">VLOOKUP($A110,'K17#18'!$B$24:$U$29,12)</f>
        <v>0</v>
      </c>
      <c r="N110" s="176" t="n">
        <f aca="false">VLOOKUP($A110,'K17#18'!$B$24:$U$29,13)</f>
        <v>0</v>
      </c>
      <c r="O110" s="180" t="n">
        <f aca="false">VLOOKUP($A110,'K17#18'!$B$24:$U$29,14)</f>
        <v>0</v>
      </c>
      <c r="P110" s="176" t="n">
        <f aca="false">VLOOKUP($A110,'K17#18'!$B$24:$U$29,15)</f>
        <v>0</v>
      </c>
      <c r="Q110" s="180" t="n">
        <f aca="false">VLOOKUP($A110,'K17#18'!$B$24:$U$29,16)</f>
        <v>0</v>
      </c>
      <c r="R110" s="176" t="n">
        <f aca="false">VLOOKUP($A110,'K17#18'!$B$24:$U$29,17)</f>
        <v>0</v>
      </c>
      <c r="S110" s="180" t="n">
        <f aca="false">VLOOKUP($A110,'K17#18'!$B$24:$U$29,18)</f>
        <v>0</v>
      </c>
      <c r="T110" s="176" t="n">
        <f aca="false">VLOOKUP($A110,'K17#18'!$B$24:$U$29,19)</f>
        <v>0</v>
      </c>
      <c r="U110" s="183" t="n">
        <f aca="false">'K17#18'!V28</f>
        <v>0</v>
      </c>
    </row>
    <row r="111" customFormat="false" ht="12.75" hidden="false" customHeight="false" outlineLevel="0" collapsed="false">
      <c r="A111" s="172" t="s">
        <v>304</v>
      </c>
      <c r="B111" s="173" t="n">
        <v>47</v>
      </c>
      <c r="C111" s="174" t="n">
        <f aca="false">VLOOKUP($A111,'K17#18'!$B$24:$U$29,3)</f>
        <v>0</v>
      </c>
      <c r="D111" s="161"/>
      <c r="E111" s="162" t="n">
        <f aca="false">VLOOKUP($A111,'K17#18'!$B$24:$U$29,4)</f>
        <v>0</v>
      </c>
      <c r="F111" s="175" t="n">
        <f aca="false">VLOOKUP($A111,'K17#18'!$B$24:$U$29,5)</f>
        <v>0</v>
      </c>
      <c r="G111" s="176" t="n">
        <f aca="false">VLOOKUP($A111,'K17#18'!$B$24:$U$29,6)</f>
        <v>0</v>
      </c>
      <c r="H111" s="177" t="n">
        <f aca="false">VLOOKUP($A111,'K17#18'!$B$24:$U$29,7)</f>
        <v>0</v>
      </c>
      <c r="I111" s="178" t="str">
        <f aca="false">VLOOKUP($A111,'K17#18'!$B$24:$U$29,8)</f>
        <v>:</v>
      </c>
      <c r="J111" s="179" t="n">
        <f aca="false">VLOOKUP($A111,'K17#18'!$B$24:$U$29,9)</f>
        <v>0</v>
      </c>
      <c r="K111" s="178" t="str">
        <f aca="false">VLOOKUP($A111,'K17#18'!$B$24:$U$29,10)</f>
        <v>,</v>
      </c>
      <c r="L111" s="168" t="n">
        <f aca="false">VLOOKUP($A111,'K17#18'!$B$24:$U$29,11)</f>
        <v>0</v>
      </c>
      <c r="M111" s="41" t="n">
        <f aca="false">VLOOKUP($A111,'K17#18'!$B$24:$U$29,12)</f>
        <v>0</v>
      </c>
      <c r="N111" s="176" t="n">
        <f aca="false">VLOOKUP($A111,'K17#18'!$B$24:$U$29,13)</f>
        <v>0</v>
      </c>
      <c r="O111" s="180" t="n">
        <f aca="false">VLOOKUP($A111,'K17#18'!$B$24:$U$29,14)</f>
        <v>0</v>
      </c>
      <c r="P111" s="176" t="n">
        <f aca="false">VLOOKUP($A111,'K17#18'!$B$24:$U$29,15)</f>
        <v>0</v>
      </c>
      <c r="Q111" s="180" t="n">
        <f aca="false">VLOOKUP($A111,'K17#18'!$B$24:$U$29,16)</f>
        <v>0</v>
      </c>
      <c r="R111" s="176" t="n">
        <f aca="false">VLOOKUP($A111,'K17#18'!$B$24:$U$29,17)</f>
        <v>0</v>
      </c>
      <c r="S111" s="180" t="n">
        <f aca="false">VLOOKUP($A111,'K17#18'!$B$24:$U$29,18)</f>
        <v>0</v>
      </c>
      <c r="T111" s="176" t="n">
        <f aca="false">VLOOKUP($A111,'K17#18'!$B$24:$U$29,19)</f>
        <v>0</v>
      </c>
      <c r="U111" s="182" t="s">
        <v>516</v>
      </c>
    </row>
    <row r="112" customFormat="false" ht="13.5" hidden="false" customHeight="false" outlineLevel="0" collapsed="false">
      <c r="A112" s="184" t="s">
        <v>305</v>
      </c>
      <c r="B112" s="185" t="n">
        <v>48</v>
      </c>
      <c r="C112" s="186" t="n">
        <f aca="false">VLOOKUP($A112,'K17#18'!$B$24:$U$29,3)</f>
        <v>0</v>
      </c>
      <c r="D112" s="161"/>
      <c r="E112" s="187" t="n">
        <f aca="false">VLOOKUP($A112,'K17#18'!$B$24:$U$29,4)</f>
        <v>0</v>
      </c>
      <c r="F112" s="188" t="n">
        <f aca="false">VLOOKUP($A112,'K17#18'!$B$24:$U$29,5)</f>
        <v>0</v>
      </c>
      <c r="G112" s="189" t="n">
        <f aca="false">VLOOKUP($A112,'K17#18'!$B$24:$U$29,6)</f>
        <v>0</v>
      </c>
      <c r="H112" s="190" t="n">
        <f aca="false">VLOOKUP($A112,'K17#18'!$B$24:$U$29,7)</f>
        <v>0</v>
      </c>
      <c r="I112" s="191" t="str">
        <f aca="false">VLOOKUP($A112,'K17#18'!$B$24:$U$29,8)</f>
        <v>:</v>
      </c>
      <c r="J112" s="192" t="n">
        <f aca="false">VLOOKUP($A112,'K17#18'!$B$24:$U$29,9)</f>
        <v>0</v>
      </c>
      <c r="K112" s="191" t="str">
        <f aca="false">VLOOKUP($A112,'K17#18'!$B$24:$U$29,10)</f>
        <v>,</v>
      </c>
      <c r="L112" s="193" t="n">
        <f aca="false">VLOOKUP($A112,'K17#18'!$B$24:$U$29,11)</f>
        <v>0</v>
      </c>
      <c r="M112" s="194" t="n">
        <f aca="false">VLOOKUP($A112,'K17#18'!$B$24:$U$29,12)</f>
        <v>0</v>
      </c>
      <c r="N112" s="189" t="n">
        <f aca="false">VLOOKUP($A112,'K17#18'!$B$24:$U$29,13)</f>
        <v>0</v>
      </c>
      <c r="O112" s="195" t="n">
        <f aca="false">VLOOKUP($A112,'K17#18'!$B$24:$U$29,14)</f>
        <v>0</v>
      </c>
      <c r="P112" s="189" t="n">
        <f aca="false">VLOOKUP($A112,'K17#18'!$B$24:$U$29,15)</f>
        <v>0</v>
      </c>
      <c r="Q112" s="195" t="n">
        <f aca="false">VLOOKUP($A112,'K17#18'!$B$24:$U$29,16)</f>
        <v>0</v>
      </c>
      <c r="R112" s="189" t="n">
        <f aca="false">VLOOKUP($A112,'K17#18'!$B$24:$U$29,17)</f>
        <v>0</v>
      </c>
      <c r="S112" s="195" t="n">
        <f aca="false">VLOOKUP($A112,'K17#18'!$B$24:$U$29,18)</f>
        <v>0</v>
      </c>
      <c r="T112" s="189" t="n">
        <f aca="false">VLOOKUP($A112,'K17#18'!$B$24:$U$29,19)</f>
        <v>0</v>
      </c>
      <c r="U112" s="196" t="str">
        <f aca="false">'K17#18'!U20</f>
        <v>18.</v>
      </c>
    </row>
    <row r="113" customFormat="false" ht="13.5" hidden="false" customHeight="false" outlineLevel="0" collapsed="false">
      <c r="A113" s="201" t="s">
        <v>306</v>
      </c>
      <c r="B113" s="197" t="n">
        <v>49</v>
      </c>
      <c r="C113" s="201" t="n">
        <f aca="false">VLOOKUP($A113,'K19#20'!$B$6:$U$11,3)</f>
        <v>0</v>
      </c>
      <c r="D113" s="161" t="n">
        <f aca="false">'K19#20'!D2</f>
        <v>0</v>
      </c>
      <c r="E113" s="162" t="n">
        <f aca="false">VLOOKUP($A113,'K19#20'!$B$6:$U$11,4)</f>
        <v>0</v>
      </c>
      <c r="F113" s="175" t="n">
        <f aca="false">VLOOKUP($A113,'K19#20'!$B$6:$U$11,5)</f>
        <v>0</v>
      </c>
      <c r="G113" s="176" t="n">
        <f aca="false">VLOOKUP($A113,'K19#20'!$B$6:$U$11,6)</f>
        <v>0</v>
      </c>
      <c r="H113" s="177" t="n">
        <f aca="false">VLOOKUP($A113,'K19#20'!$B$6:$U$11,7)</f>
        <v>0</v>
      </c>
      <c r="I113" s="178" t="str">
        <f aca="false">VLOOKUP($A113,'K19#20'!$B$6:$U$11,8)</f>
        <v>:</v>
      </c>
      <c r="J113" s="179" t="n">
        <f aca="false">VLOOKUP($A113,'K19#20'!$B$6:$U$11,9)</f>
        <v>0</v>
      </c>
      <c r="K113" s="178" t="str">
        <f aca="false">VLOOKUP($A113,'K19#20'!$B$6:$U$11,10)</f>
        <v>,</v>
      </c>
      <c r="L113" s="168" t="n">
        <f aca="false">VLOOKUP($A113,'K19#20'!$B$6:$U$11,11)</f>
        <v>0</v>
      </c>
      <c r="M113" s="41" t="n">
        <f aca="false">VLOOKUP($A113,'K19#20'!$B$6:$U$11,12)</f>
        <v>0</v>
      </c>
      <c r="N113" s="176" t="n">
        <f aca="false">VLOOKUP($A113,'K19#20'!$B$6:$U$11,13)</f>
        <v>0</v>
      </c>
      <c r="O113" s="180" t="n">
        <f aca="false">VLOOKUP($A113,'K19#20'!$B$6:$U$11,14)</f>
        <v>0</v>
      </c>
      <c r="P113" s="176" t="n">
        <f aca="false">VLOOKUP($A113,'K19#20'!$B$6:$U$11,15)</f>
        <v>0</v>
      </c>
      <c r="Q113" s="180" t="n">
        <f aca="false">VLOOKUP($A113,'K19#20'!$B$6:$U$11,16)</f>
        <v>0</v>
      </c>
      <c r="R113" s="176" t="n">
        <f aca="false">VLOOKUP($A113,'K19#20'!$B$6:$U$11,17)</f>
        <v>0</v>
      </c>
      <c r="S113" s="180" t="n">
        <f aca="false">VLOOKUP($A113,'K19#20'!$B$6:$U$11,18)</f>
        <v>0</v>
      </c>
      <c r="T113" s="176" t="n">
        <f aca="false">VLOOKUP($A113,'K19#20'!$B$6:$U$11,19)</f>
        <v>0</v>
      </c>
      <c r="U113" s="198" t="n">
        <f aca="false">'K19#20'!U6</f>
        <v>0</v>
      </c>
    </row>
    <row r="114" customFormat="false" ht="13.5" hidden="false" customHeight="false" outlineLevel="0" collapsed="false">
      <c r="A114" s="201" t="s">
        <v>307</v>
      </c>
      <c r="B114" s="185" t="n">
        <v>50</v>
      </c>
      <c r="C114" s="201" t="n">
        <f aca="false">VLOOKUP($A114,'K19#20'!$B$6:$U$11,3)</f>
        <v>0</v>
      </c>
      <c r="D114" s="161"/>
      <c r="E114" s="162" t="n">
        <f aca="false">VLOOKUP($A114,'K19#20'!$B$6:$U$11,4)</f>
        <v>0</v>
      </c>
      <c r="F114" s="175" t="n">
        <f aca="false">VLOOKUP($A114,'K19#20'!$B$6:$U$11,5)</f>
        <v>0</v>
      </c>
      <c r="G114" s="176" t="n">
        <f aca="false">VLOOKUP($A114,'K19#20'!$B$6:$U$11,6)</f>
        <v>0</v>
      </c>
      <c r="H114" s="177" t="n">
        <f aca="false">VLOOKUP($A114,'K19#20'!$B$6:$U$11,7)</f>
        <v>0</v>
      </c>
      <c r="I114" s="178" t="str">
        <f aca="false">VLOOKUP($A114,'K19#20'!$B$6:$U$11,8)</f>
        <v>:</v>
      </c>
      <c r="J114" s="179" t="n">
        <f aca="false">VLOOKUP($A114,'K19#20'!$B$6:$U$11,9)</f>
        <v>0</v>
      </c>
      <c r="K114" s="178" t="str">
        <f aca="false">VLOOKUP($A114,'K19#20'!$B$6:$U$11,10)</f>
        <v>,</v>
      </c>
      <c r="L114" s="168" t="n">
        <f aca="false">VLOOKUP($A114,'K19#20'!$B$6:$U$11,11)</f>
        <v>0</v>
      </c>
      <c r="M114" s="41" t="n">
        <f aca="false">VLOOKUP($A114,'K19#20'!$B$6:$U$11,12)</f>
        <v>0</v>
      </c>
      <c r="N114" s="176" t="n">
        <f aca="false">VLOOKUP($A114,'K19#20'!$B$6:$U$11,13)</f>
        <v>0</v>
      </c>
      <c r="O114" s="180" t="n">
        <f aca="false">VLOOKUP($A114,'K19#20'!$B$6:$U$11,14)</f>
        <v>0</v>
      </c>
      <c r="P114" s="176" t="n">
        <f aca="false">VLOOKUP($A114,'K19#20'!$B$6:$U$11,15)</f>
        <v>0</v>
      </c>
      <c r="Q114" s="180" t="n">
        <f aca="false">VLOOKUP($A114,'K19#20'!$B$6:$U$11,16)</f>
        <v>0</v>
      </c>
      <c r="R114" s="176" t="n">
        <f aca="false">VLOOKUP($A114,'K19#20'!$B$6:$U$11,17)</f>
        <v>0</v>
      </c>
      <c r="S114" s="180" t="n">
        <f aca="false">VLOOKUP($A114,'K19#20'!$B$6:$U$11,18)</f>
        <v>0</v>
      </c>
      <c r="T114" s="176" t="n">
        <f aca="false">VLOOKUP($A114,'K19#20'!$B$6:$U$11,19)</f>
        <v>0</v>
      </c>
      <c r="U114" s="181" t="n">
        <f aca="false">'K19#20'!V6</f>
        <v>0</v>
      </c>
    </row>
    <row r="115" customFormat="false" ht="12.75" hidden="false" customHeight="false" outlineLevel="0" collapsed="false">
      <c r="A115" s="201" t="s">
        <v>308</v>
      </c>
      <c r="B115" s="173" t="n">
        <v>51</v>
      </c>
      <c r="C115" s="201" t="n">
        <f aca="false">VLOOKUP($A115,'K19#20'!$B$6:$U$11,3)</f>
        <v>0</v>
      </c>
      <c r="D115" s="161"/>
      <c r="E115" s="162" t="n">
        <f aca="false">VLOOKUP($A115,'K19#20'!$B$6:$U$11,4)</f>
        <v>0</v>
      </c>
      <c r="F115" s="175" t="n">
        <f aca="false">VLOOKUP($A115,'K19#20'!$B$6:$U$11,5)</f>
        <v>0</v>
      </c>
      <c r="G115" s="176" t="n">
        <f aca="false">VLOOKUP($A115,'K19#20'!$B$6:$U$11,6)</f>
        <v>0</v>
      </c>
      <c r="H115" s="177" t="n">
        <f aca="false">VLOOKUP($A115,'K19#20'!$B$6:$U$11,7)</f>
        <v>0</v>
      </c>
      <c r="I115" s="178" t="str">
        <f aca="false">VLOOKUP($A115,'K19#20'!$B$6:$U$11,8)</f>
        <v>:</v>
      </c>
      <c r="J115" s="179" t="n">
        <f aca="false">VLOOKUP($A115,'K19#20'!$B$6:$U$11,9)</f>
        <v>0</v>
      </c>
      <c r="K115" s="178" t="str">
        <f aca="false">VLOOKUP($A115,'K19#20'!$B$6:$U$11,10)</f>
        <v>,</v>
      </c>
      <c r="L115" s="168" t="n">
        <f aca="false">VLOOKUP($A115,'K19#20'!$B$6:$U$11,11)</f>
        <v>0</v>
      </c>
      <c r="M115" s="41" t="n">
        <f aca="false">VLOOKUP($A115,'K19#20'!$B$6:$U$11,12)</f>
        <v>0</v>
      </c>
      <c r="N115" s="176" t="n">
        <f aca="false">VLOOKUP($A115,'K19#20'!$B$6:$U$11,13)</f>
        <v>0</v>
      </c>
      <c r="O115" s="180" t="n">
        <f aca="false">VLOOKUP($A115,'K19#20'!$B$6:$U$11,14)</f>
        <v>0</v>
      </c>
      <c r="P115" s="176" t="n">
        <f aca="false">VLOOKUP($A115,'K19#20'!$B$6:$U$11,15)</f>
        <v>0</v>
      </c>
      <c r="Q115" s="180" t="n">
        <f aca="false">VLOOKUP($A115,'K19#20'!$B$6:$U$11,16)</f>
        <v>0</v>
      </c>
      <c r="R115" s="176" t="n">
        <f aca="false">VLOOKUP($A115,'K19#20'!$B$6:$U$11,17)</f>
        <v>0</v>
      </c>
      <c r="S115" s="180" t="n">
        <f aca="false">VLOOKUP($A115,'K19#20'!$B$6:$U$11,18)</f>
        <v>0</v>
      </c>
      <c r="T115" s="176" t="n">
        <f aca="false">VLOOKUP($A115,'K19#20'!$B$6:$U$11,19)</f>
        <v>0</v>
      </c>
      <c r="U115" s="182" t="s">
        <v>110</v>
      </c>
    </row>
    <row r="116" customFormat="false" ht="13.5" hidden="false" customHeight="false" outlineLevel="0" collapsed="false">
      <c r="A116" s="201" t="s">
        <v>309</v>
      </c>
      <c r="B116" s="185" t="n">
        <v>52</v>
      </c>
      <c r="C116" s="201" t="n">
        <f aca="false">VLOOKUP($A116,'K19#20'!$B$6:$U$11,3)</f>
        <v>0</v>
      </c>
      <c r="D116" s="161"/>
      <c r="E116" s="162" t="n">
        <f aca="false">VLOOKUP($A116,'K19#20'!$B$6:$U$11,4)</f>
        <v>0</v>
      </c>
      <c r="F116" s="175" t="n">
        <f aca="false">VLOOKUP($A116,'K19#20'!$B$6:$U$11,5)</f>
        <v>0</v>
      </c>
      <c r="G116" s="176" t="n">
        <f aca="false">VLOOKUP($A116,'K19#20'!$B$6:$U$11,6)</f>
        <v>0</v>
      </c>
      <c r="H116" s="177" t="n">
        <f aca="false">VLOOKUP($A116,'K19#20'!$B$6:$U$11,7)</f>
        <v>0</v>
      </c>
      <c r="I116" s="178" t="str">
        <f aca="false">VLOOKUP($A116,'K19#20'!$B$6:$U$11,8)</f>
        <v>:</v>
      </c>
      <c r="J116" s="179" t="n">
        <f aca="false">VLOOKUP($A116,'K19#20'!$B$6:$U$11,9)</f>
        <v>0</v>
      </c>
      <c r="K116" s="178" t="str">
        <f aca="false">VLOOKUP($A116,'K19#20'!$B$6:$U$11,10)</f>
        <v>,</v>
      </c>
      <c r="L116" s="168" t="n">
        <f aca="false">VLOOKUP($A116,'K19#20'!$B$6:$U$11,11)</f>
        <v>0</v>
      </c>
      <c r="M116" s="41" t="n">
        <f aca="false">VLOOKUP($A116,'K19#20'!$B$6:$U$11,12)</f>
        <v>0</v>
      </c>
      <c r="N116" s="176" t="n">
        <f aca="false">VLOOKUP($A116,'K19#20'!$B$6:$U$11,13)</f>
        <v>0</v>
      </c>
      <c r="O116" s="180" t="n">
        <f aca="false">VLOOKUP($A116,'K19#20'!$B$6:$U$11,14)</f>
        <v>0</v>
      </c>
      <c r="P116" s="176" t="n">
        <f aca="false">VLOOKUP($A116,'K19#20'!$B$6:$U$11,15)</f>
        <v>0</v>
      </c>
      <c r="Q116" s="180" t="n">
        <f aca="false">VLOOKUP($A116,'K19#20'!$B$6:$U$11,16)</f>
        <v>0</v>
      </c>
      <c r="R116" s="176" t="n">
        <f aca="false">VLOOKUP($A116,'K19#20'!$B$6:$U$11,17)</f>
        <v>0</v>
      </c>
      <c r="S116" s="180" t="n">
        <f aca="false">VLOOKUP($A116,'K19#20'!$B$6:$U$11,18)</f>
        <v>0</v>
      </c>
      <c r="T116" s="176" t="n">
        <f aca="false">VLOOKUP($A116,'K19#20'!$B$6:$U$11,19)</f>
        <v>0</v>
      </c>
      <c r="U116" s="183" t="n">
        <f aca="false">'K19#20'!V10</f>
        <v>0</v>
      </c>
    </row>
    <row r="117" customFormat="false" ht="12.75" hidden="false" customHeight="false" outlineLevel="0" collapsed="false">
      <c r="A117" s="201" t="s">
        <v>310</v>
      </c>
      <c r="B117" s="173" t="n">
        <v>53</v>
      </c>
      <c r="C117" s="201" t="n">
        <f aca="false">VLOOKUP($A117,'K19#20'!$B$6:$U$11,3)</f>
        <v>0</v>
      </c>
      <c r="D117" s="161"/>
      <c r="E117" s="162" t="n">
        <f aca="false">VLOOKUP($A117,'K19#20'!$B$6:$U$11,4)</f>
        <v>0</v>
      </c>
      <c r="F117" s="175" t="n">
        <f aca="false">VLOOKUP($A117,'K19#20'!$B$6:$U$11,5)</f>
        <v>0</v>
      </c>
      <c r="G117" s="176" t="n">
        <f aca="false">VLOOKUP($A117,'K19#20'!$B$6:$U$11,6)</f>
        <v>0</v>
      </c>
      <c r="H117" s="177" t="n">
        <f aca="false">VLOOKUP($A117,'K19#20'!$B$6:$U$11,7)</f>
        <v>0</v>
      </c>
      <c r="I117" s="178" t="str">
        <f aca="false">VLOOKUP($A117,'K19#20'!$B$6:$U$11,8)</f>
        <v>:</v>
      </c>
      <c r="J117" s="179" t="n">
        <f aca="false">VLOOKUP($A117,'K19#20'!$B$6:$U$11,9)</f>
        <v>0</v>
      </c>
      <c r="K117" s="178" t="str">
        <f aca="false">VLOOKUP($A117,'K19#20'!$B$6:$U$11,10)</f>
        <v>,</v>
      </c>
      <c r="L117" s="168" t="n">
        <f aca="false">VLOOKUP($A117,'K19#20'!$B$6:$U$11,11)</f>
        <v>0</v>
      </c>
      <c r="M117" s="41" t="n">
        <f aca="false">VLOOKUP($A117,'K19#20'!$B$6:$U$11,12)</f>
        <v>0</v>
      </c>
      <c r="N117" s="176" t="n">
        <f aca="false">VLOOKUP($A117,'K19#20'!$B$6:$U$11,13)</f>
        <v>0</v>
      </c>
      <c r="O117" s="180" t="n">
        <f aca="false">VLOOKUP($A117,'K19#20'!$B$6:$U$11,14)</f>
        <v>0</v>
      </c>
      <c r="P117" s="176" t="n">
        <f aca="false">VLOOKUP($A117,'K19#20'!$B$6:$U$11,15)</f>
        <v>0</v>
      </c>
      <c r="Q117" s="180" t="n">
        <f aca="false">VLOOKUP($A117,'K19#20'!$B$6:$U$11,16)</f>
        <v>0</v>
      </c>
      <c r="R117" s="176" t="n">
        <f aca="false">VLOOKUP($A117,'K19#20'!$B$6:$U$11,17)</f>
        <v>0</v>
      </c>
      <c r="S117" s="180" t="n">
        <f aca="false">VLOOKUP($A117,'K19#20'!$B$6:$U$11,18)</f>
        <v>0</v>
      </c>
      <c r="T117" s="176" t="n">
        <f aca="false">VLOOKUP($A117,'K19#20'!$B$6:$U$11,19)</f>
        <v>0</v>
      </c>
      <c r="U117" s="182" t="s">
        <v>516</v>
      </c>
    </row>
    <row r="118" customFormat="false" ht="13.5" hidden="false" customHeight="false" outlineLevel="0" collapsed="false">
      <c r="A118" s="202" t="s">
        <v>311</v>
      </c>
      <c r="B118" s="185" t="n">
        <v>54</v>
      </c>
      <c r="C118" s="202" t="n">
        <f aca="false">VLOOKUP($A118,'K19#20'!$B$6:$U$11,3)</f>
        <v>0</v>
      </c>
      <c r="D118" s="161"/>
      <c r="E118" s="187" t="n">
        <f aca="false">VLOOKUP($A118,'K19#20'!$B$6:$U$11,4)</f>
        <v>0</v>
      </c>
      <c r="F118" s="188" t="n">
        <f aca="false">VLOOKUP($A118,'K19#20'!$B$6:$U$11,5)</f>
        <v>0</v>
      </c>
      <c r="G118" s="189" t="n">
        <f aca="false">VLOOKUP($A118,'K19#20'!$B$6:$U$11,6)</f>
        <v>0</v>
      </c>
      <c r="H118" s="190" t="n">
        <f aca="false">VLOOKUP($A118,'K19#20'!$B$6:$U$11,7)</f>
        <v>0</v>
      </c>
      <c r="I118" s="191" t="str">
        <f aca="false">VLOOKUP($A118,'K19#20'!$B$6:$U$11,8)</f>
        <v>:</v>
      </c>
      <c r="J118" s="192" t="n">
        <f aca="false">VLOOKUP($A118,'K19#20'!$B$6:$U$11,9)</f>
        <v>0</v>
      </c>
      <c r="K118" s="191" t="str">
        <f aca="false">VLOOKUP($A118,'K19#20'!$B$6:$U$11,10)</f>
        <v>,</v>
      </c>
      <c r="L118" s="193" t="n">
        <f aca="false">VLOOKUP($A118,'K19#20'!$B$6:$U$11,11)</f>
        <v>0</v>
      </c>
      <c r="M118" s="194" t="n">
        <f aca="false">VLOOKUP($A118,'K19#20'!$B$6:$U$11,12)</f>
        <v>0</v>
      </c>
      <c r="N118" s="189" t="n">
        <f aca="false">VLOOKUP($A118,'K19#20'!$B$6:$U$11,13)</f>
        <v>0</v>
      </c>
      <c r="O118" s="195" t="n">
        <f aca="false">VLOOKUP($A118,'K19#20'!$B$6:$U$11,14)</f>
        <v>0</v>
      </c>
      <c r="P118" s="189" t="n">
        <f aca="false">VLOOKUP($A118,'K19#20'!$B$6:$U$11,15)</f>
        <v>0</v>
      </c>
      <c r="Q118" s="195" t="n">
        <f aca="false">VLOOKUP($A118,'K19#20'!$B$6:$U$11,16)</f>
        <v>0</v>
      </c>
      <c r="R118" s="189" t="n">
        <f aca="false">VLOOKUP($A118,'K19#20'!$B$6:$U$11,17)</f>
        <v>0</v>
      </c>
      <c r="S118" s="195" t="n">
        <f aca="false">VLOOKUP($A118,'K19#20'!$B$6:$U$11,18)</f>
        <v>0</v>
      </c>
      <c r="T118" s="189" t="n">
        <f aca="false">VLOOKUP($A118,'K19#20'!$B$6:$U$11,19)</f>
        <v>0</v>
      </c>
      <c r="U118" s="196" t="str">
        <f aca="false">'K19#20'!U2</f>
        <v>19.</v>
      </c>
    </row>
    <row r="119" customFormat="false" ht="13.5" hidden="false" customHeight="false" outlineLevel="0" collapsed="false">
      <c r="A119" s="201" t="s">
        <v>312</v>
      </c>
      <c r="B119" s="197" t="n">
        <v>55</v>
      </c>
      <c r="C119" s="201" t="n">
        <f aca="false">VLOOKUP($A119,'K19#20'!$B$24:$U$29,3)</f>
        <v>0</v>
      </c>
      <c r="D119" s="203" t="n">
        <f aca="false">'K19#20'!D20</f>
        <v>0</v>
      </c>
      <c r="E119" s="162" t="n">
        <f aca="false">VLOOKUP($A119,'K19#20'!$B$24:$U$29,4)</f>
        <v>0</v>
      </c>
      <c r="F119" s="175" t="n">
        <f aca="false">VLOOKUP($A119,'K19#20'!$B$24:$U$29,5)</f>
        <v>0</v>
      </c>
      <c r="G119" s="176" t="n">
        <f aca="false">VLOOKUP($A119,'K19#20'!$B$24:$U$29,6)</f>
        <v>0</v>
      </c>
      <c r="H119" s="177" t="n">
        <f aca="false">VLOOKUP($A119,'K19#20'!$B$24:$U$29,7)</f>
        <v>0</v>
      </c>
      <c r="I119" s="178" t="str">
        <f aca="false">VLOOKUP($A119,'K19#20'!$B$24:$U$29,8)</f>
        <v>:</v>
      </c>
      <c r="J119" s="179" t="n">
        <f aca="false">VLOOKUP($A119,'K19#20'!$B$24:$U$29,9)</f>
        <v>0</v>
      </c>
      <c r="K119" s="178" t="str">
        <f aca="false">VLOOKUP($A119,'K19#20'!$B$24:$U$29,10)</f>
        <v>,</v>
      </c>
      <c r="L119" s="168" t="n">
        <f aca="false">VLOOKUP($A119,'K19#20'!$B$24:$U$29,11)</f>
        <v>0</v>
      </c>
      <c r="M119" s="41" t="n">
        <f aca="false">VLOOKUP($A119,'K19#20'!$B$24:$U$29,12)</f>
        <v>0</v>
      </c>
      <c r="N119" s="176" t="n">
        <f aca="false">VLOOKUP($A119,'K19#20'!$B$24:$U$29,13)</f>
        <v>0</v>
      </c>
      <c r="O119" s="180" t="n">
        <f aca="false">VLOOKUP($A119,'K19#20'!$B$24:$U$29,14)</f>
        <v>0</v>
      </c>
      <c r="P119" s="176" t="n">
        <f aca="false">VLOOKUP($A119,'K19#20'!$B$24:$U$29,15)</f>
        <v>0</v>
      </c>
      <c r="Q119" s="180" t="n">
        <f aca="false">VLOOKUP($A119,'K19#20'!$B$24:$U$29,16)</f>
        <v>0</v>
      </c>
      <c r="R119" s="176" t="n">
        <f aca="false">VLOOKUP($A119,'K19#20'!$B$24:$U$29,17)</f>
        <v>0</v>
      </c>
      <c r="S119" s="180" t="n">
        <f aca="false">VLOOKUP($A119,'K19#20'!$B$24:$U$29,18)</f>
        <v>0</v>
      </c>
      <c r="T119" s="176" t="n">
        <f aca="false">VLOOKUP($A119,'K19#20'!$B$24:$U$29,19)</f>
        <v>0</v>
      </c>
      <c r="U119" s="198" t="n">
        <f aca="false">'K19#20'!U24</f>
        <v>0</v>
      </c>
    </row>
    <row r="120" customFormat="false" ht="13.5" hidden="false" customHeight="false" outlineLevel="0" collapsed="false">
      <c r="A120" s="201" t="s">
        <v>313</v>
      </c>
      <c r="B120" s="185" t="n">
        <v>56</v>
      </c>
      <c r="C120" s="201" t="n">
        <f aca="false">VLOOKUP($A120,'K19#20'!$B$24:$U$29,3)</f>
        <v>0</v>
      </c>
      <c r="D120" s="203"/>
      <c r="E120" s="162" t="n">
        <f aca="false">VLOOKUP($A120,'K19#20'!$B$24:$U$29,4)</f>
        <v>0</v>
      </c>
      <c r="F120" s="175" t="n">
        <f aca="false">VLOOKUP($A120,'K19#20'!$B$24:$U$29,5)</f>
        <v>0</v>
      </c>
      <c r="G120" s="176" t="n">
        <f aca="false">VLOOKUP($A120,'K19#20'!$B$24:$U$29,6)</f>
        <v>0</v>
      </c>
      <c r="H120" s="177" t="n">
        <f aca="false">VLOOKUP($A120,'K19#20'!$B$24:$U$29,7)</f>
        <v>0</v>
      </c>
      <c r="I120" s="178" t="str">
        <f aca="false">VLOOKUP($A120,'K19#20'!$B$24:$U$29,8)</f>
        <v>:</v>
      </c>
      <c r="J120" s="179" t="n">
        <f aca="false">VLOOKUP($A120,'K19#20'!$B$24:$U$29,9)</f>
        <v>0</v>
      </c>
      <c r="K120" s="178" t="str">
        <f aca="false">VLOOKUP($A120,'K19#20'!$B$24:$U$29,10)</f>
        <v>,</v>
      </c>
      <c r="L120" s="168" t="n">
        <f aca="false">VLOOKUP($A120,'K19#20'!$B$24:$U$29,11)</f>
        <v>0</v>
      </c>
      <c r="M120" s="41" t="n">
        <f aca="false">VLOOKUP($A120,'K19#20'!$B$24:$U$29,12)</f>
        <v>0</v>
      </c>
      <c r="N120" s="176" t="n">
        <f aca="false">VLOOKUP($A120,'K19#20'!$B$24:$U$29,13)</f>
        <v>0</v>
      </c>
      <c r="O120" s="180" t="n">
        <f aca="false">VLOOKUP($A120,'K19#20'!$B$24:$U$29,14)</f>
        <v>0</v>
      </c>
      <c r="P120" s="176" t="n">
        <f aca="false">VLOOKUP($A120,'K19#20'!$B$24:$U$29,15)</f>
        <v>0</v>
      </c>
      <c r="Q120" s="180" t="n">
        <f aca="false">VLOOKUP($A120,'K19#20'!$B$24:$U$29,16)</f>
        <v>0</v>
      </c>
      <c r="R120" s="176" t="n">
        <f aca="false">VLOOKUP($A120,'K19#20'!$B$24:$U$29,17)</f>
        <v>0</v>
      </c>
      <c r="S120" s="180" t="n">
        <f aca="false">VLOOKUP($A120,'K19#20'!$B$24:$U$29,18)</f>
        <v>0</v>
      </c>
      <c r="T120" s="176" t="n">
        <f aca="false">VLOOKUP($A120,'K19#20'!$B$24:$U$29,19)</f>
        <v>0</v>
      </c>
      <c r="U120" s="181" t="n">
        <f aca="false">'K19#20'!V24</f>
        <v>0</v>
      </c>
    </row>
    <row r="121" customFormat="false" ht="12.75" hidden="false" customHeight="false" outlineLevel="0" collapsed="false">
      <c r="A121" s="201" t="s">
        <v>314</v>
      </c>
      <c r="B121" s="173" t="n">
        <v>57</v>
      </c>
      <c r="C121" s="201" t="n">
        <f aca="false">VLOOKUP($A121,'K19#20'!$B$24:$U$29,3)</f>
        <v>0</v>
      </c>
      <c r="D121" s="203"/>
      <c r="E121" s="162" t="n">
        <f aca="false">VLOOKUP($A121,'K19#20'!$B$24:$U$29,4)</f>
        <v>0</v>
      </c>
      <c r="F121" s="175" t="n">
        <f aca="false">VLOOKUP($A121,'K19#20'!$B$24:$U$29,5)</f>
        <v>0</v>
      </c>
      <c r="G121" s="176" t="n">
        <f aca="false">VLOOKUP($A121,'K19#20'!$B$24:$U$29,6)</f>
        <v>0</v>
      </c>
      <c r="H121" s="177" t="n">
        <f aca="false">VLOOKUP($A121,'K19#20'!$B$24:$U$29,7)</f>
        <v>0</v>
      </c>
      <c r="I121" s="178" t="str">
        <f aca="false">VLOOKUP($A121,'K19#20'!$B$24:$U$29,8)</f>
        <v>:</v>
      </c>
      <c r="J121" s="179" t="n">
        <f aca="false">VLOOKUP($A121,'K19#20'!$B$24:$U$29,9)</f>
        <v>0</v>
      </c>
      <c r="K121" s="178" t="str">
        <f aca="false">VLOOKUP($A121,'K19#20'!$B$24:$U$29,10)</f>
        <v>,</v>
      </c>
      <c r="L121" s="168" t="n">
        <f aca="false">VLOOKUP($A121,'K19#20'!$B$24:$U$29,11)</f>
        <v>0</v>
      </c>
      <c r="M121" s="41" t="n">
        <f aca="false">VLOOKUP($A121,'K19#20'!$B$24:$U$29,12)</f>
        <v>0</v>
      </c>
      <c r="N121" s="176" t="n">
        <f aca="false">VLOOKUP($A121,'K19#20'!$B$24:$U$29,13)</f>
        <v>0</v>
      </c>
      <c r="O121" s="180" t="n">
        <f aca="false">VLOOKUP($A121,'K19#20'!$B$24:$U$29,14)</f>
        <v>0</v>
      </c>
      <c r="P121" s="176" t="n">
        <f aca="false">VLOOKUP($A121,'K19#20'!$B$24:$U$29,15)</f>
        <v>0</v>
      </c>
      <c r="Q121" s="180" t="n">
        <f aca="false">VLOOKUP($A121,'K19#20'!$B$24:$U$29,16)</f>
        <v>0</v>
      </c>
      <c r="R121" s="176" t="n">
        <f aca="false">VLOOKUP($A121,'K19#20'!$B$24:$U$29,17)</f>
        <v>0</v>
      </c>
      <c r="S121" s="180" t="n">
        <f aca="false">VLOOKUP($A121,'K19#20'!$B$24:$U$29,18)</f>
        <v>0</v>
      </c>
      <c r="T121" s="176" t="n">
        <f aca="false">VLOOKUP($A121,'K19#20'!$B$24:$U$29,19)</f>
        <v>0</v>
      </c>
      <c r="U121" s="182" t="s">
        <v>110</v>
      </c>
    </row>
    <row r="122" customFormat="false" ht="13.5" hidden="false" customHeight="false" outlineLevel="0" collapsed="false">
      <c r="A122" s="201" t="s">
        <v>315</v>
      </c>
      <c r="B122" s="185" t="n">
        <v>58</v>
      </c>
      <c r="C122" s="201" t="n">
        <f aca="false">VLOOKUP($A122,'K19#20'!$B$24:$U$29,3)</f>
        <v>0</v>
      </c>
      <c r="D122" s="203"/>
      <c r="E122" s="162" t="n">
        <f aca="false">VLOOKUP($A122,'K19#20'!$B$24:$U$29,4)</f>
        <v>0</v>
      </c>
      <c r="F122" s="175" t="n">
        <f aca="false">VLOOKUP($A122,'K19#20'!$B$24:$U$29,5)</f>
        <v>0</v>
      </c>
      <c r="G122" s="176" t="n">
        <f aca="false">VLOOKUP($A122,'K19#20'!$B$24:$U$29,6)</f>
        <v>0</v>
      </c>
      <c r="H122" s="177" t="n">
        <f aca="false">VLOOKUP($A122,'K19#20'!$B$24:$U$29,7)</f>
        <v>0</v>
      </c>
      <c r="I122" s="178" t="str">
        <f aca="false">VLOOKUP($A122,'K19#20'!$B$24:$U$29,8)</f>
        <v>:</v>
      </c>
      <c r="J122" s="179" t="n">
        <f aca="false">VLOOKUP($A122,'K19#20'!$B$24:$U$29,9)</f>
        <v>0</v>
      </c>
      <c r="K122" s="178" t="str">
        <f aca="false">VLOOKUP($A122,'K19#20'!$B$24:$U$29,10)</f>
        <v>,</v>
      </c>
      <c r="L122" s="168" t="n">
        <f aca="false">VLOOKUP($A122,'K19#20'!$B$24:$U$29,11)</f>
        <v>0</v>
      </c>
      <c r="M122" s="41" t="n">
        <f aca="false">VLOOKUP($A122,'K19#20'!$B$24:$U$29,12)</f>
        <v>0</v>
      </c>
      <c r="N122" s="176" t="n">
        <f aca="false">VLOOKUP($A122,'K19#20'!$B$24:$U$29,13)</f>
        <v>0</v>
      </c>
      <c r="O122" s="180" t="n">
        <f aca="false">VLOOKUP($A122,'K19#20'!$B$24:$U$29,14)</f>
        <v>0</v>
      </c>
      <c r="P122" s="176" t="n">
        <f aca="false">VLOOKUP($A122,'K19#20'!$B$24:$U$29,15)</f>
        <v>0</v>
      </c>
      <c r="Q122" s="180" t="n">
        <f aca="false">VLOOKUP($A122,'K19#20'!$B$24:$U$29,16)</f>
        <v>0</v>
      </c>
      <c r="R122" s="176" t="n">
        <f aca="false">VLOOKUP($A122,'K19#20'!$B$24:$U$29,17)</f>
        <v>0</v>
      </c>
      <c r="S122" s="180" t="n">
        <f aca="false">VLOOKUP($A122,'K19#20'!$B$24:$U$29,18)</f>
        <v>0</v>
      </c>
      <c r="T122" s="176" t="n">
        <f aca="false">VLOOKUP($A122,'K19#20'!$B$24:$U$29,19)</f>
        <v>0</v>
      </c>
      <c r="U122" s="183" t="n">
        <f aca="false">'K19#20'!V28</f>
        <v>0</v>
      </c>
    </row>
    <row r="123" customFormat="false" ht="12.75" hidden="false" customHeight="false" outlineLevel="0" collapsed="false">
      <c r="A123" s="201" t="s">
        <v>316</v>
      </c>
      <c r="B123" s="173" t="n">
        <v>59</v>
      </c>
      <c r="C123" s="201" t="n">
        <f aca="false">VLOOKUP($A123,'K19#20'!$B$24:$U$29,3)</f>
        <v>0</v>
      </c>
      <c r="D123" s="203"/>
      <c r="E123" s="162" t="n">
        <f aca="false">VLOOKUP($A123,'K19#20'!$B$24:$U$29,4)</f>
        <v>0</v>
      </c>
      <c r="F123" s="175" t="n">
        <f aca="false">VLOOKUP($A123,'K19#20'!$B$24:$U$29,5)</f>
        <v>0</v>
      </c>
      <c r="G123" s="176" t="n">
        <f aca="false">VLOOKUP($A123,'K19#20'!$B$24:$U$29,6)</f>
        <v>0</v>
      </c>
      <c r="H123" s="177" t="n">
        <f aca="false">VLOOKUP($A123,'K19#20'!$B$24:$U$29,7)</f>
        <v>0</v>
      </c>
      <c r="I123" s="178" t="str">
        <f aca="false">VLOOKUP($A123,'K19#20'!$B$24:$U$29,8)</f>
        <v>:</v>
      </c>
      <c r="J123" s="179" t="n">
        <f aca="false">VLOOKUP($A123,'K19#20'!$B$24:$U$29,9)</f>
        <v>0</v>
      </c>
      <c r="K123" s="178" t="str">
        <f aca="false">VLOOKUP($A123,'K19#20'!$B$24:$U$29,10)</f>
        <v>,</v>
      </c>
      <c r="L123" s="168" t="n">
        <f aca="false">VLOOKUP($A123,'K19#20'!$B$24:$U$29,11)</f>
        <v>0</v>
      </c>
      <c r="M123" s="41" t="n">
        <f aca="false">VLOOKUP($A123,'K19#20'!$B$24:$U$29,12)</f>
        <v>0</v>
      </c>
      <c r="N123" s="176" t="n">
        <f aca="false">VLOOKUP($A123,'K19#20'!$B$24:$U$29,13)</f>
        <v>0</v>
      </c>
      <c r="O123" s="180" t="n">
        <f aca="false">VLOOKUP($A123,'K19#20'!$B$24:$U$29,14)</f>
        <v>0</v>
      </c>
      <c r="P123" s="176" t="n">
        <f aca="false">VLOOKUP($A123,'K19#20'!$B$24:$U$29,15)</f>
        <v>0</v>
      </c>
      <c r="Q123" s="180" t="n">
        <f aca="false">VLOOKUP($A123,'K19#20'!$B$24:$U$29,16)</f>
        <v>0</v>
      </c>
      <c r="R123" s="176" t="n">
        <f aca="false">VLOOKUP($A123,'K19#20'!$B$24:$U$29,17)</f>
        <v>0</v>
      </c>
      <c r="S123" s="180" t="n">
        <f aca="false">VLOOKUP($A123,'K19#20'!$B$24:$U$29,18)</f>
        <v>0</v>
      </c>
      <c r="T123" s="176" t="n">
        <f aca="false">VLOOKUP($A123,'K19#20'!$B$24:$U$29,19)</f>
        <v>0</v>
      </c>
      <c r="U123" s="182" t="s">
        <v>516</v>
      </c>
    </row>
    <row r="124" customFormat="false" ht="13.5" hidden="false" customHeight="false" outlineLevel="0" collapsed="false">
      <c r="A124" s="201" t="s">
        <v>317</v>
      </c>
      <c r="B124" s="185" t="n">
        <v>60</v>
      </c>
      <c r="C124" s="201" t="n">
        <f aca="false">VLOOKUP($A124,'K19#20'!$B$24:$U$29,3)</f>
        <v>0</v>
      </c>
      <c r="D124" s="203"/>
      <c r="E124" s="162" t="n">
        <f aca="false">VLOOKUP($A124,'K19#20'!$B$24:$U$29,4)</f>
        <v>0</v>
      </c>
      <c r="F124" s="175" t="n">
        <f aca="false">VLOOKUP($A124,'K19#20'!$B$24:$U$29,5)</f>
        <v>0</v>
      </c>
      <c r="G124" s="176" t="n">
        <f aca="false">VLOOKUP($A124,'K19#20'!$B$24:$U$29,6)</f>
        <v>0</v>
      </c>
      <c r="H124" s="177" t="n">
        <f aca="false">VLOOKUP($A124,'K19#20'!$B$24:$U$29,7)</f>
        <v>0</v>
      </c>
      <c r="I124" s="178" t="str">
        <f aca="false">VLOOKUP($A124,'K19#20'!$B$24:$U$29,8)</f>
        <v>:</v>
      </c>
      <c r="J124" s="179" t="n">
        <f aca="false">VLOOKUP($A124,'K19#20'!$B$24:$U$29,9)</f>
        <v>0</v>
      </c>
      <c r="K124" s="178" t="str">
        <f aca="false">VLOOKUP($A124,'K19#20'!$B$24:$U$29,10)</f>
        <v>,</v>
      </c>
      <c r="L124" s="168" t="n">
        <f aca="false">VLOOKUP($A124,'K19#20'!$B$24:$U$29,11)</f>
        <v>0</v>
      </c>
      <c r="M124" s="41" t="n">
        <f aca="false">VLOOKUP($A124,'K19#20'!$B$24:$U$29,12)</f>
        <v>0</v>
      </c>
      <c r="N124" s="176" t="n">
        <f aca="false">VLOOKUP($A124,'K19#20'!$B$24:$U$29,13)</f>
        <v>0</v>
      </c>
      <c r="O124" s="180" t="n">
        <f aca="false">VLOOKUP($A124,'K19#20'!$B$24:$U$29,14)</f>
        <v>0</v>
      </c>
      <c r="P124" s="176" t="n">
        <f aca="false">VLOOKUP($A124,'K19#20'!$B$24:$U$29,15)</f>
        <v>0</v>
      </c>
      <c r="Q124" s="180" t="n">
        <f aca="false">VLOOKUP($A124,'K19#20'!$B$24:$U$29,16)</f>
        <v>0</v>
      </c>
      <c r="R124" s="176" t="n">
        <f aca="false">VLOOKUP($A124,'K19#20'!$B$24:$U$29,17)</f>
        <v>0</v>
      </c>
      <c r="S124" s="180" t="n">
        <f aca="false">VLOOKUP($A124,'K19#20'!$B$24:$U$29,18)</f>
        <v>0</v>
      </c>
      <c r="T124" s="176" t="n">
        <f aca="false">VLOOKUP($A124,'K19#20'!$B$24:$U$29,19)</f>
        <v>0</v>
      </c>
      <c r="U124" s="196" t="str">
        <f aca="false">'K19#20'!U20</f>
        <v>20.</v>
      </c>
    </row>
    <row r="125" customFormat="false" ht="13.5" hidden="false" customHeight="false" outlineLevel="0" collapsed="false">
      <c r="A125" s="205" t="s">
        <v>518</v>
      </c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</row>
  </sheetData>
  <sheetProtection sheet="true" password="facf" objects="true" scenarios="true" formatCells="false"/>
  <mergeCells count="24">
    <mergeCell ref="H2:L2"/>
    <mergeCell ref="D3:D8"/>
    <mergeCell ref="D9:D14"/>
    <mergeCell ref="D15:D20"/>
    <mergeCell ref="D21:D26"/>
    <mergeCell ref="D27:D32"/>
    <mergeCell ref="D33:D38"/>
    <mergeCell ref="D39:D44"/>
    <mergeCell ref="D45:D50"/>
    <mergeCell ref="D51:D56"/>
    <mergeCell ref="D57:D62"/>
    <mergeCell ref="A63:U63"/>
    <mergeCell ref="H64:L64"/>
    <mergeCell ref="D65:D70"/>
    <mergeCell ref="D71:D76"/>
    <mergeCell ref="D77:D82"/>
    <mergeCell ref="D83:D88"/>
    <mergeCell ref="D89:D94"/>
    <mergeCell ref="D95:D100"/>
    <mergeCell ref="D101:D106"/>
    <mergeCell ref="D107:D112"/>
    <mergeCell ref="D113:D118"/>
    <mergeCell ref="D119:D124"/>
    <mergeCell ref="A125:U125"/>
  </mergeCells>
  <printOptions headings="false" gridLines="true" gridLinesSet="true" horizontalCentered="false" verticalCentered="tru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undesmeisterschaft 2013&amp;C&amp;14GESAMTÜBERSICHT
Schüler&amp;R&amp;12LA-Schulcup Oberstufe</oddHeader>
    <oddFooter>&amp;L&amp;D/&amp;T&amp;RWien, 11.Juni 201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5.28"/>
    <col collapsed="false" customWidth="true" hidden="false" outlineLevel="0" max="3" min="3" style="3" width="21.99"/>
    <col collapsed="false" customWidth="true" hidden="false" outlineLevel="0" max="4" min="4" style="4" width="3.42"/>
    <col collapsed="false" customWidth="true" hidden="false" outlineLevel="0" max="5" min="5" style="4" width="4.99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3" width="1.99"/>
    <col collapsed="false" customWidth="true" hidden="false" outlineLevel="0" max="9" min="9" style="3" width="1.56"/>
    <col collapsed="false" customWidth="true" hidden="false" outlineLevel="0" max="10" min="10" style="3" width="2.99"/>
    <col collapsed="false" customWidth="true" hidden="false" outlineLevel="0" max="11" min="11" style="3" width="1.56"/>
    <col collapsed="false" customWidth="true" hidden="false" outlineLevel="0" max="12" min="12" style="3" width="2.99"/>
    <col collapsed="false" customWidth="true" hidden="true" outlineLevel="0" max="13" min="13" style="3" width="5.56"/>
    <col collapsed="false" customWidth="true" hidden="false" outlineLevel="0" max="14" min="14" style="4" width="7.42"/>
    <col collapsed="false" customWidth="true" hidden="false" outlineLevel="0" max="15" min="15" style="3" width="4.99"/>
    <col collapsed="false" customWidth="true" hidden="false" outlineLevel="0" max="16" min="16" style="4" width="6.7"/>
    <col collapsed="false" customWidth="true" hidden="false" outlineLevel="0" max="17" min="17" style="3" width="5.28"/>
    <col collapsed="false" customWidth="true" hidden="false" outlineLevel="0" max="18" min="18" style="4" width="7.14"/>
    <col collapsed="false" customWidth="true" hidden="false" outlineLevel="0" max="19" min="19" style="3" width="5.71"/>
    <col collapsed="false" customWidth="true" hidden="false" outlineLevel="0" max="20" min="20" style="4" width="5.13"/>
    <col collapsed="false" customWidth="true" hidden="false" outlineLevel="0" max="21" min="21" style="4" width="8.85"/>
    <col collapsed="false" customWidth="false" hidden="false" outlineLevel="0" max="257" min="22" style="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8" t="s">
        <v>513</v>
      </c>
      <c r="B2" s="149" t="s">
        <v>514</v>
      </c>
      <c r="C2" s="150" t="s">
        <v>87</v>
      </c>
      <c r="D2" s="151"/>
      <c r="E2" s="51" t="s">
        <v>88</v>
      </c>
      <c r="F2" s="152" t="s">
        <v>89</v>
      </c>
      <c r="G2" s="153" t="s">
        <v>90</v>
      </c>
      <c r="H2" s="52" t="s">
        <v>91</v>
      </c>
      <c r="I2" s="52"/>
      <c r="J2" s="52"/>
      <c r="K2" s="52"/>
      <c r="L2" s="52"/>
      <c r="M2" s="154" t="s">
        <v>91</v>
      </c>
      <c r="N2" s="155" t="s">
        <v>92</v>
      </c>
      <c r="O2" s="156" t="s">
        <v>93</v>
      </c>
      <c r="P2" s="155" t="s">
        <v>94</v>
      </c>
      <c r="Q2" s="156" t="s">
        <v>95</v>
      </c>
      <c r="R2" s="155" t="s">
        <v>96</v>
      </c>
      <c r="S2" s="157" t="s">
        <v>97</v>
      </c>
      <c r="T2" s="58" t="s">
        <v>98</v>
      </c>
      <c r="U2" s="52" t="s">
        <v>515</v>
      </c>
    </row>
    <row r="3" customFormat="false" ht="12.75" hidden="false" customHeight="false" outlineLevel="0" collapsed="false">
      <c r="A3" s="158" t="s">
        <v>74</v>
      </c>
      <c r="B3" s="159" t="n">
        <v>1</v>
      </c>
      <c r="C3" s="160" t="str">
        <f aca="false">VLOOKUP($A3,'M1#2'!$B$6:$V$11,3)</f>
        <v>BERDINGER Theresa </v>
      </c>
      <c r="D3" s="161" t="str">
        <f aca="false">'M1#2'!D2</f>
        <v>BG/BRG Eisenstadt</v>
      </c>
      <c r="E3" s="162" t="n">
        <f aca="false">VLOOKUP($A3,'M1#2'!$B$6:$U$11,4)</f>
        <v>0</v>
      </c>
      <c r="F3" s="163" t="n">
        <f aca="false">VLOOKUP($A3,'M1#2'!$B$6:$U$11,5)</f>
        <v>0</v>
      </c>
      <c r="G3" s="164" t="n">
        <f aca="false">VLOOKUP($A3,'M1#2'!$B$6:$U$11,6)</f>
        <v>0</v>
      </c>
      <c r="H3" s="165" t="str">
        <f aca="false">VLOOKUP($A3,'M1#2'!$B$6:$U$11,7)</f>
        <v>2</v>
      </c>
      <c r="I3" s="166" t="str">
        <f aca="false">VLOOKUP($A3,'M1#2'!$B$6:$U$11,8)</f>
        <v>:</v>
      </c>
      <c r="J3" s="167" t="str">
        <f aca="false">VLOOKUP($A3,'M1#2'!$B$6:$U$11,9)</f>
        <v>39</v>
      </c>
      <c r="K3" s="166" t="str">
        <f aca="false">VLOOKUP($A3,'M1#2'!$B$6:$U$11,10)</f>
        <v>,</v>
      </c>
      <c r="L3" s="168" t="str">
        <f aca="false">VLOOKUP($A3,'M1#2'!$B$6:$U$11,11)</f>
        <v>36</v>
      </c>
      <c r="M3" s="169" t="n">
        <f aca="false">VLOOKUP($A3,'M1#2'!$B$6:$U$11,12)</f>
        <v>1593</v>
      </c>
      <c r="N3" s="164" t="n">
        <f aca="false">VLOOKUP($A3,'M1#2'!$B$6:$U$11,13)</f>
        <v>62</v>
      </c>
      <c r="O3" s="170" t="n">
        <f aca="false">VLOOKUP($A3,'M1#2'!$B$6:$U$11,14)</f>
        <v>0</v>
      </c>
      <c r="P3" s="164" t="n">
        <f aca="false">VLOOKUP($A3,'M1#2'!$B$6:$U$11,15)</f>
        <v>0</v>
      </c>
      <c r="Q3" s="170" t="n">
        <f aca="false">VLOOKUP($A3,'M1#2'!$B$6:$U$11,16)</f>
        <v>1.34</v>
      </c>
      <c r="R3" s="164" t="n">
        <f aca="false">VLOOKUP($A3,'M1#2'!$B$6:$U$11,17)</f>
        <v>44</v>
      </c>
      <c r="S3" s="170" t="n">
        <f aca="false">VLOOKUP($A3,'M1#2'!$B$6:$U$11,18)</f>
        <v>7.46</v>
      </c>
      <c r="T3" s="164" t="n">
        <f aca="false">VLOOKUP($A3,'M1#2'!$B$6:$U$11,19)</f>
        <v>34</v>
      </c>
      <c r="U3" s="171" t="n">
        <f aca="false">'M1#2'!$U$6</f>
        <v>56.8</v>
      </c>
    </row>
    <row r="4" customFormat="false" ht="13.5" hidden="false" customHeight="false" outlineLevel="0" collapsed="false">
      <c r="A4" s="172" t="s">
        <v>75</v>
      </c>
      <c r="B4" s="173" t="n">
        <v>2</v>
      </c>
      <c r="C4" s="174" t="str">
        <f aca="false">VLOOKUP($A4,'M1#2'!$B$6:$U$11,3)</f>
        <v>KOLLER Pia</v>
      </c>
      <c r="D4" s="161"/>
      <c r="E4" s="162" t="n">
        <f aca="false">VLOOKUP($A4,'M1#2'!$B$6:$U$11,4)</f>
        <v>0</v>
      </c>
      <c r="F4" s="175" t="n">
        <f aca="false">VLOOKUP($A4,'M1#2'!$B$6:$U$11,5)</f>
        <v>14.41</v>
      </c>
      <c r="G4" s="176" t="n">
        <f aca="false">VLOOKUP($A4,'M1#2'!$B$6:$U$11,6)</f>
        <v>42</v>
      </c>
      <c r="H4" s="177" t="n">
        <f aca="false">VLOOKUP($A4,'M1#2'!$B$6:$U$11,7)</f>
        <v>0</v>
      </c>
      <c r="I4" s="178" t="str">
        <f aca="false">VLOOKUP($A4,'M1#2'!$B$6:$U$11,8)</f>
        <v>:</v>
      </c>
      <c r="J4" s="179" t="n">
        <f aca="false">VLOOKUP($A4,'M1#2'!$B$6:$U$11,9)</f>
        <v>0</v>
      </c>
      <c r="K4" s="178" t="str">
        <f aca="false">VLOOKUP($A4,'M1#2'!$B$6:$U$11,10)</f>
        <v>,</v>
      </c>
      <c r="L4" s="168" t="n">
        <f aca="false">VLOOKUP($A4,'M1#2'!$B$6:$U$11,11)</f>
        <v>0</v>
      </c>
      <c r="M4" s="41" t="n">
        <f aca="false">VLOOKUP($A4,'M1#2'!$B$6:$U$11,12)</f>
        <v>0</v>
      </c>
      <c r="N4" s="176" t="n">
        <f aca="false">VLOOKUP($A4,'M1#2'!$B$6:$U$11,13)</f>
        <v>0</v>
      </c>
      <c r="O4" s="180" t="n">
        <f aca="false">VLOOKUP($A4,'M1#2'!$B$6:$U$11,14)</f>
        <v>0</v>
      </c>
      <c r="P4" s="176" t="n">
        <f aca="false">VLOOKUP($A4,'M1#2'!$B$6:$U$11,15)</f>
        <v>0</v>
      </c>
      <c r="Q4" s="180" t="n">
        <f aca="false">VLOOKUP($A4,'M1#2'!$B$6:$U$11,16)</f>
        <v>0</v>
      </c>
      <c r="R4" s="176" t="n">
        <f aca="false">VLOOKUP($A4,'M1#2'!$B$6:$U$11,17)</f>
        <v>0</v>
      </c>
      <c r="S4" s="180" t="n">
        <f aca="false">VLOOKUP($A4,'M1#2'!$B$6:$U$11,18)</f>
        <v>9.32</v>
      </c>
      <c r="T4" s="176" t="n">
        <f aca="false">VLOOKUP($A4,'M1#2'!$B$6:$U$11,19)</f>
        <v>54</v>
      </c>
      <c r="U4" s="181" t="n">
        <f aca="false">'M1#2'!$V$6</f>
        <v>51</v>
      </c>
    </row>
    <row r="5" customFormat="false" ht="12.75" hidden="false" customHeight="false" outlineLevel="0" collapsed="false">
      <c r="A5" s="172" t="s">
        <v>76</v>
      </c>
      <c r="B5" s="173" t="n">
        <v>3</v>
      </c>
      <c r="C5" s="174" t="str">
        <f aca="false">VLOOKUP($A5,'M1#2'!$B$6:$U$11,3)</f>
        <v>SEIDL Elena</v>
      </c>
      <c r="D5" s="161"/>
      <c r="E5" s="162" t="n">
        <f aca="false">VLOOKUP($A5,'M1#2'!$B$6:$U$11,4)</f>
        <v>0</v>
      </c>
      <c r="F5" s="175" t="n">
        <f aca="false">VLOOKUP($A5,'M1#2'!$B$6:$U$11,5)</f>
        <v>14.29</v>
      </c>
      <c r="G5" s="176" t="n">
        <f aca="false">VLOOKUP($A5,'M1#2'!$B$6:$U$11,6)</f>
        <v>44</v>
      </c>
      <c r="H5" s="177" t="n">
        <f aca="false">VLOOKUP($A5,'M1#2'!$B$6:$U$11,7)</f>
        <v>0</v>
      </c>
      <c r="I5" s="178" t="str">
        <f aca="false">VLOOKUP($A5,'M1#2'!$B$6:$U$11,8)</f>
        <v>:</v>
      </c>
      <c r="J5" s="179" t="n">
        <f aca="false">VLOOKUP($A5,'M1#2'!$B$6:$U$11,9)</f>
        <v>0</v>
      </c>
      <c r="K5" s="178" t="str">
        <f aca="false">VLOOKUP($A5,'M1#2'!$B$6:$U$11,10)</f>
        <v>,</v>
      </c>
      <c r="L5" s="168" t="n">
        <f aca="false">VLOOKUP($A5,'M1#2'!$B$6:$U$11,11)</f>
        <v>0</v>
      </c>
      <c r="M5" s="41" t="n">
        <f aca="false">VLOOKUP($A5,'M1#2'!$B$6:$U$11,12)</f>
        <v>0</v>
      </c>
      <c r="N5" s="176" t="n">
        <f aca="false">VLOOKUP($A5,'M1#2'!$B$6:$U$11,13)</f>
        <v>0</v>
      </c>
      <c r="O5" s="180" t="n">
        <f aca="false">VLOOKUP($A5,'M1#2'!$B$6:$U$11,14)</f>
        <v>4.27</v>
      </c>
      <c r="P5" s="176" t="n">
        <f aca="false">VLOOKUP($A5,'M1#2'!$B$6:$U$11,15)</f>
        <v>47</v>
      </c>
      <c r="Q5" s="180" t="n">
        <f aca="false">VLOOKUP($A5,'M1#2'!$B$6:$U$11,16)</f>
        <v>0</v>
      </c>
      <c r="R5" s="176" t="n">
        <f aca="false">VLOOKUP($A5,'M1#2'!$B$6:$U$11,17)</f>
        <v>0</v>
      </c>
      <c r="S5" s="180" t="n">
        <f aca="false">VLOOKUP($A5,'M1#2'!$B$6:$U$11,18)</f>
        <v>6.96</v>
      </c>
      <c r="T5" s="176" t="n">
        <f aca="false">VLOOKUP($A5,'M1#2'!$B$6:$U$11,19)</f>
        <v>29</v>
      </c>
      <c r="U5" s="182" t="s">
        <v>110</v>
      </c>
    </row>
    <row r="6" customFormat="false" ht="13.5" hidden="false" customHeight="false" outlineLevel="0" collapsed="false">
      <c r="A6" s="172" t="s">
        <v>77</v>
      </c>
      <c r="B6" s="173" t="n">
        <v>4</v>
      </c>
      <c r="C6" s="174" t="str">
        <f aca="false">VLOOKUP($A6,'M1#2'!$B$6:$U$11,3)</f>
        <v>SCHANZING Jasmin</v>
      </c>
      <c r="D6" s="161"/>
      <c r="E6" s="162" t="n">
        <f aca="false">VLOOKUP($A6,'M1#2'!$B$6:$U$11,4)</f>
        <v>0</v>
      </c>
      <c r="F6" s="175" t="n">
        <f aca="false">VLOOKUP($A6,'M1#2'!$B$6:$U$11,5)</f>
        <v>15.3</v>
      </c>
      <c r="G6" s="176" t="n">
        <f aca="false">VLOOKUP($A6,'M1#2'!$B$6:$U$11,6)</f>
        <v>27</v>
      </c>
      <c r="H6" s="177" t="str">
        <f aca="false">VLOOKUP($A6,'M1#2'!$B$6:$U$11,7)</f>
        <v>3</v>
      </c>
      <c r="I6" s="178" t="str">
        <f aca="false">VLOOKUP($A6,'M1#2'!$B$6:$U$11,8)</f>
        <v>:</v>
      </c>
      <c r="J6" s="179" t="str">
        <f aca="false">VLOOKUP($A6,'M1#2'!$B$6:$U$11,9)</f>
        <v>07</v>
      </c>
      <c r="K6" s="178" t="str">
        <f aca="false">VLOOKUP($A6,'M1#2'!$B$6:$U$11,10)</f>
        <v>,</v>
      </c>
      <c r="L6" s="168" t="str">
        <f aca="false">VLOOKUP($A6,'M1#2'!$B$6:$U$11,11)</f>
        <v>56</v>
      </c>
      <c r="M6" s="41" t="n">
        <f aca="false">VLOOKUP($A6,'M1#2'!$B$6:$U$11,12)</f>
        <v>1875</v>
      </c>
      <c r="N6" s="176" t="n">
        <f aca="false">VLOOKUP($A6,'M1#2'!$B$6:$U$11,13)</f>
        <v>28</v>
      </c>
      <c r="O6" s="180" t="n">
        <f aca="false">VLOOKUP($A6,'M1#2'!$B$6:$U$11,14)</f>
        <v>0</v>
      </c>
      <c r="P6" s="176" t="n">
        <f aca="false">VLOOKUP($A6,'M1#2'!$B$6:$U$11,15)</f>
        <v>0</v>
      </c>
      <c r="Q6" s="180" t="n">
        <f aca="false">VLOOKUP($A6,'M1#2'!$B$6:$U$11,16)</f>
        <v>1.26</v>
      </c>
      <c r="R6" s="176" t="n">
        <f aca="false">VLOOKUP($A6,'M1#2'!$B$6:$U$11,17)</f>
        <v>36</v>
      </c>
      <c r="S6" s="180" t="n">
        <f aca="false">VLOOKUP($A6,'M1#2'!$B$6:$U$11,18)</f>
        <v>8.13</v>
      </c>
      <c r="T6" s="176" t="n">
        <f aca="false">VLOOKUP($A6,'M1#2'!$B$6:$U$11,19)</f>
        <v>40</v>
      </c>
      <c r="U6" s="183" t="n">
        <f aca="false">'M1#2'!$V$10</f>
        <v>581</v>
      </c>
    </row>
    <row r="7" customFormat="false" ht="12.75" hidden="false" customHeight="false" outlineLevel="0" collapsed="false">
      <c r="A7" s="172" t="s">
        <v>78</v>
      </c>
      <c r="B7" s="173" t="n">
        <v>5</v>
      </c>
      <c r="C7" s="174" t="str">
        <f aca="false">VLOOKUP($A7,'M1#2'!$B$6:$U$11,3)</f>
        <v>DUNKL Katharina </v>
      </c>
      <c r="D7" s="161"/>
      <c r="E7" s="162" t="n">
        <f aca="false">VLOOKUP($A7,'M1#2'!$B$6:$U$11,4)</f>
        <v>0</v>
      </c>
      <c r="F7" s="175" t="n">
        <f aca="false">VLOOKUP($A7,'M1#2'!$B$6:$U$11,5)</f>
        <v>14.95</v>
      </c>
      <c r="G7" s="176" t="n">
        <f aca="false">VLOOKUP($A7,'M1#2'!$B$6:$U$11,6)</f>
        <v>33</v>
      </c>
      <c r="H7" s="177" t="n">
        <f aca="false">VLOOKUP($A7,'M1#2'!$B$6:$U$11,7)</f>
        <v>0</v>
      </c>
      <c r="I7" s="178" t="str">
        <f aca="false">VLOOKUP($A7,'M1#2'!$B$6:$U$11,8)</f>
        <v>:</v>
      </c>
      <c r="J7" s="179" t="n">
        <f aca="false">VLOOKUP($A7,'M1#2'!$B$6:$U$11,9)</f>
        <v>0</v>
      </c>
      <c r="K7" s="178" t="str">
        <f aca="false">VLOOKUP($A7,'M1#2'!$B$6:$U$11,10)</f>
        <v>,</v>
      </c>
      <c r="L7" s="168" t="n">
        <f aca="false">VLOOKUP($A7,'M1#2'!$B$6:$U$11,11)</f>
        <v>0</v>
      </c>
      <c r="M7" s="41" t="n">
        <f aca="false">VLOOKUP($A7,'M1#2'!$B$6:$U$11,12)</f>
        <v>0</v>
      </c>
      <c r="N7" s="176" t="n">
        <f aca="false">VLOOKUP($A7,'M1#2'!$B$6:$U$11,13)</f>
        <v>0</v>
      </c>
      <c r="O7" s="180" t="n">
        <f aca="false">VLOOKUP($A7,'M1#2'!$B$6:$U$11,14)</f>
        <v>4.29</v>
      </c>
      <c r="P7" s="176" t="n">
        <f aca="false">VLOOKUP($A7,'M1#2'!$B$6:$U$11,15)</f>
        <v>47</v>
      </c>
      <c r="Q7" s="180" t="n">
        <f aca="false">VLOOKUP($A7,'M1#2'!$B$6:$U$11,16)</f>
        <v>0</v>
      </c>
      <c r="R7" s="176" t="n">
        <f aca="false">VLOOKUP($A7,'M1#2'!$B$6:$U$11,17)</f>
        <v>0</v>
      </c>
      <c r="S7" s="180" t="n">
        <f aca="false">VLOOKUP($A7,'M1#2'!$B$6:$U$11,18)</f>
        <v>7.57</v>
      </c>
      <c r="T7" s="176" t="n">
        <f aca="false">VLOOKUP($A7,'M1#2'!$B$6:$U$11,19)</f>
        <v>35</v>
      </c>
      <c r="U7" s="182" t="s">
        <v>516</v>
      </c>
    </row>
    <row r="8" customFormat="false" ht="13.5" hidden="false" customHeight="false" outlineLevel="0" collapsed="false">
      <c r="A8" s="184" t="s">
        <v>79</v>
      </c>
      <c r="B8" s="185" t="n">
        <v>6</v>
      </c>
      <c r="C8" s="186" t="str">
        <f aca="false">VLOOKUP($A8,'M1#2'!$B$6:$U$11,3)</f>
        <v>KISS Erzsebeth</v>
      </c>
      <c r="D8" s="161"/>
      <c r="E8" s="187" t="n">
        <f aca="false">VLOOKUP($A8,'M1#2'!$B$6:$U$11,4)</f>
        <v>0</v>
      </c>
      <c r="F8" s="188" t="n">
        <f aca="false">VLOOKUP($A8,'M1#2'!$B$6:$U$11,5)</f>
        <v>16.02</v>
      </c>
      <c r="G8" s="189" t="n">
        <f aca="false">VLOOKUP($A8,'M1#2'!$B$6:$U$11,6)</f>
        <v>16</v>
      </c>
      <c r="H8" s="190" t="str">
        <f aca="false">VLOOKUP($A8,'M1#2'!$B$6:$U$11,7)</f>
        <v>2</v>
      </c>
      <c r="I8" s="191" t="str">
        <f aca="false">VLOOKUP($A8,'M1#2'!$B$6:$U$11,8)</f>
        <v>:</v>
      </c>
      <c r="J8" s="192" t="str">
        <f aca="false">VLOOKUP($A8,'M1#2'!$B$6:$U$11,9)</f>
        <v>58</v>
      </c>
      <c r="K8" s="191" t="str">
        <f aca="false">VLOOKUP($A8,'M1#2'!$B$6:$U$11,10)</f>
        <v>,</v>
      </c>
      <c r="L8" s="193" t="str">
        <f aca="false">VLOOKUP($A8,'M1#2'!$B$6:$U$11,11)</f>
        <v>05</v>
      </c>
      <c r="M8" s="194" t="n">
        <f aca="false">VLOOKUP($A8,'M1#2'!$B$6:$U$11,12)</f>
        <v>1780</v>
      </c>
      <c r="N8" s="189" t="n">
        <f aca="false">VLOOKUP($A8,'M1#2'!$B$6:$U$11,13)</f>
        <v>37</v>
      </c>
      <c r="O8" s="195" t="n">
        <f aca="false">VLOOKUP($A8,'M1#2'!$B$6:$U$11,14)</f>
        <v>3.61</v>
      </c>
      <c r="P8" s="189" t="n">
        <f aca="false">VLOOKUP($A8,'M1#2'!$B$6:$U$11,15)</f>
        <v>30</v>
      </c>
      <c r="Q8" s="195" t="n">
        <f aca="false">VLOOKUP($A8,'M1#2'!$B$6:$U$11,16)</f>
        <v>0</v>
      </c>
      <c r="R8" s="189" t="n">
        <f aca="false">VLOOKUP($A8,'M1#2'!$B$6:$U$11,17)</f>
        <v>0</v>
      </c>
      <c r="S8" s="195" t="n">
        <f aca="false">VLOOKUP($A8,'M1#2'!$B$6:$U$11,18)</f>
        <v>8.35</v>
      </c>
      <c r="T8" s="189" t="n">
        <f aca="false">VLOOKUP($A8,'M1#2'!$B$6:$U$11,19)</f>
        <v>42</v>
      </c>
      <c r="U8" s="196" t="str">
        <f aca="false">'M1#2'!$U$2</f>
        <v>7.</v>
      </c>
    </row>
    <row r="9" customFormat="false" ht="13.5" hidden="false" customHeight="false" outlineLevel="0" collapsed="false">
      <c r="A9" s="172" t="s">
        <v>329</v>
      </c>
      <c r="B9" s="197" t="n">
        <v>7</v>
      </c>
      <c r="C9" s="174" t="str">
        <f aca="false">VLOOKUP($A9,'M1#2'!$B$24:$U$29,3)</f>
        <v>FEICHTER Celin</v>
      </c>
      <c r="D9" s="161" t="str">
        <f aca="false">'M1#2'!D20</f>
        <v>BG &amp; BRG Lerchenfeld, Klagenfurt</v>
      </c>
      <c r="E9" s="162" t="n">
        <f aca="false">VLOOKUP($A9,'M1#2'!$B$24:$U$29,4)</f>
        <v>0</v>
      </c>
      <c r="F9" s="175" t="n">
        <f aca="false">VLOOKUP($A9,'M1#2'!$B$24:$U$29,5)</f>
        <v>13.87</v>
      </c>
      <c r="G9" s="176" t="n">
        <f aca="false">VLOOKUP($A9,'M1#2'!$B$24:$U$29,6)</f>
        <v>53</v>
      </c>
      <c r="H9" s="177" t="str">
        <f aca="false">VLOOKUP($A9,'M1#2'!$B$24:$U$29,7)</f>
        <v>2</v>
      </c>
      <c r="I9" s="178" t="str">
        <f aca="false">VLOOKUP($A9,'M1#2'!$B$24:$U$29,8)</f>
        <v>:</v>
      </c>
      <c r="J9" s="179" t="str">
        <f aca="false">VLOOKUP($A9,'M1#2'!$B$24:$U$29,9)</f>
        <v>27</v>
      </c>
      <c r="K9" s="178" t="str">
        <f aca="false">VLOOKUP($A9,'M1#2'!$B$24:$U$29,10)</f>
        <v>,</v>
      </c>
      <c r="L9" s="168" t="str">
        <f aca="false">VLOOKUP($A9,'M1#2'!$B$24:$U$29,11)</f>
        <v>39</v>
      </c>
      <c r="M9" s="41" t="n">
        <f aca="false">VLOOKUP($A9,'M1#2'!$B$24:$U$29,12)</f>
        <v>1473</v>
      </c>
      <c r="N9" s="176" t="n">
        <f aca="false">VLOOKUP($A9,'M1#2'!$B$24:$U$29,13)</f>
        <v>89</v>
      </c>
      <c r="O9" s="180" t="n">
        <f aca="false">VLOOKUP($A9,'M1#2'!$B$24:$U$29,14)</f>
        <v>4.4</v>
      </c>
      <c r="P9" s="176" t="n">
        <f aca="false">VLOOKUP($A9,'M1#2'!$B$24:$U$29,15)</f>
        <v>50</v>
      </c>
      <c r="Q9" s="180" t="n">
        <f aca="false">VLOOKUP($A9,'M1#2'!$B$24:$U$29,16)</f>
        <v>0</v>
      </c>
      <c r="R9" s="176" t="n">
        <f aca="false">VLOOKUP($A9,'M1#2'!$B$24:$U$29,17)</f>
        <v>0</v>
      </c>
      <c r="S9" s="180" t="n">
        <f aca="false">VLOOKUP($A9,'M1#2'!$B$24:$U$29,18)</f>
        <v>7.26</v>
      </c>
      <c r="T9" s="176" t="n">
        <f aca="false">VLOOKUP($A9,'M1#2'!$B$24:$U$29,19)</f>
        <v>32</v>
      </c>
      <c r="U9" s="198" t="n">
        <f aca="false">'M1#2'!U24</f>
        <v>53.64</v>
      </c>
    </row>
    <row r="10" customFormat="false" ht="13.5" hidden="false" customHeight="false" outlineLevel="0" collapsed="false">
      <c r="A10" s="172" t="s">
        <v>332</v>
      </c>
      <c r="B10" s="173" t="n">
        <v>8</v>
      </c>
      <c r="C10" s="174" t="str">
        <f aca="false">VLOOKUP($A10,'M1#2'!$B$24:$U$29,3)</f>
        <v>GOLDBERGER Lea</v>
      </c>
      <c r="D10" s="161"/>
      <c r="E10" s="162" t="n">
        <f aca="false">VLOOKUP($A10,'M1#2'!$B$24:$U$29,4)</f>
        <v>0</v>
      </c>
      <c r="F10" s="175" t="n">
        <f aca="false">VLOOKUP($A10,'M1#2'!$B$24:$U$29,5)</f>
        <v>13.12</v>
      </c>
      <c r="G10" s="176" t="n">
        <f aca="false">VLOOKUP($A10,'M1#2'!$B$24:$U$29,6)</f>
        <v>71</v>
      </c>
      <c r="H10" s="177" t="n">
        <f aca="false">VLOOKUP($A10,'M1#2'!$B$24:$U$29,7)</f>
        <v>0</v>
      </c>
      <c r="I10" s="178" t="str">
        <f aca="false">VLOOKUP($A10,'M1#2'!$B$24:$U$29,8)</f>
        <v>:</v>
      </c>
      <c r="J10" s="179" t="n">
        <f aca="false">VLOOKUP($A10,'M1#2'!$B$24:$U$29,9)</f>
        <v>0</v>
      </c>
      <c r="K10" s="178" t="str">
        <f aca="false">VLOOKUP($A10,'M1#2'!$B$24:$U$29,10)</f>
        <v>,</v>
      </c>
      <c r="L10" s="168" t="n">
        <f aca="false">VLOOKUP($A10,'M1#2'!$B$24:$U$29,11)</f>
        <v>0</v>
      </c>
      <c r="M10" s="41" t="n">
        <f aca="false">VLOOKUP($A10,'M1#2'!$B$24:$U$29,12)</f>
        <v>0</v>
      </c>
      <c r="N10" s="176" t="n">
        <f aca="false">VLOOKUP($A10,'M1#2'!$B$24:$U$29,13)</f>
        <v>0</v>
      </c>
      <c r="O10" s="180" t="n">
        <f aca="false">VLOOKUP($A10,'M1#2'!$B$24:$U$29,14)</f>
        <v>5.05</v>
      </c>
      <c r="P10" s="176" t="n">
        <f aca="false">VLOOKUP($A10,'M1#2'!$B$24:$U$29,15)</f>
        <v>68</v>
      </c>
      <c r="Q10" s="180" t="n">
        <f aca="false">VLOOKUP($A10,'M1#2'!$B$24:$U$29,16)</f>
        <v>0</v>
      </c>
      <c r="R10" s="176" t="n">
        <f aca="false">VLOOKUP($A10,'M1#2'!$B$24:$U$29,17)</f>
        <v>0</v>
      </c>
      <c r="S10" s="180" t="n">
        <f aca="false">VLOOKUP($A10,'M1#2'!$B$24:$U$29,18)</f>
        <v>7.69</v>
      </c>
      <c r="T10" s="176" t="n">
        <f aca="false">VLOOKUP($A10,'M1#2'!$B$24:$U$29,19)</f>
        <v>36</v>
      </c>
      <c r="U10" s="181" t="n">
        <f aca="false">'M1#2'!V24</f>
        <v>66</v>
      </c>
    </row>
    <row r="11" customFormat="false" ht="12.75" hidden="false" customHeight="false" outlineLevel="0" collapsed="false">
      <c r="A11" s="172" t="s">
        <v>334</v>
      </c>
      <c r="B11" s="173" t="n">
        <v>9</v>
      </c>
      <c r="C11" s="174" t="str">
        <f aca="false">VLOOKUP($A11,'M1#2'!$B$24:$U$29,3)</f>
        <v>POSCHINGER Sophie</v>
      </c>
      <c r="D11" s="161"/>
      <c r="E11" s="162" t="n">
        <f aca="false">VLOOKUP($A11,'M1#2'!$B$24:$U$29,4)</f>
        <v>0</v>
      </c>
      <c r="F11" s="175" t="n">
        <f aca="false">VLOOKUP($A11,'M1#2'!$B$24:$U$29,5)</f>
        <v>14.45</v>
      </c>
      <c r="G11" s="176" t="n">
        <f aca="false">VLOOKUP($A11,'M1#2'!$B$24:$U$29,6)</f>
        <v>41</v>
      </c>
      <c r="H11" s="177" t="n">
        <f aca="false">VLOOKUP($A11,'M1#2'!$B$24:$U$29,7)</f>
        <v>0</v>
      </c>
      <c r="I11" s="178" t="str">
        <f aca="false">VLOOKUP($A11,'M1#2'!$B$24:$U$29,8)</f>
        <v>:</v>
      </c>
      <c r="J11" s="179" t="n">
        <f aca="false">VLOOKUP($A11,'M1#2'!$B$24:$U$29,9)</f>
        <v>0</v>
      </c>
      <c r="K11" s="178" t="str">
        <f aca="false">VLOOKUP($A11,'M1#2'!$B$24:$U$29,10)</f>
        <v>,</v>
      </c>
      <c r="L11" s="168" t="n">
        <f aca="false">VLOOKUP($A11,'M1#2'!$B$24:$U$29,11)</f>
        <v>0</v>
      </c>
      <c r="M11" s="41" t="n">
        <f aca="false">VLOOKUP($A11,'M1#2'!$B$24:$U$29,12)</f>
        <v>0</v>
      </c>
      <c r="N11" s="176" t="n">
        <f aca="false">VLOOKUP($A11,'M1#2'!$B$24:$U$29,13)</f>
        <v>0</v>
      </c>
      <c r="O11" s="180" t="n">
        <f aca="false">VLOOKUP($A11,'M1#2'!$B$24:$U$29,14)</f>
        <v>0</v>
      </c>
      <c r="P11" s="176" t="n">
        <f aca="false">VLOOKUP($A11,'M1#2'!$B$24:$U$29,15)</f>
        <v>0</v>
      </c>
      <c r="Q11" s="180" t="n">
        <f aca="false">VLOOKUP($A11,'M1#2'!$B$24:$U$29,16)</f>
        <v>1.34</v>
      </c>
      <c r="R11" s="176" t="n">
        <f aca="false">VLOOKUP($A11,'M1#2'!$B$24:$U$29,17)</f>
        <v>44</v>
      </c>
      <c r="S11" s="180" t="n">
        <f aca="false">VLOOKUP($A11,'M1#2'!$B$24:$U$29,18)</f>
        <v>6.07</v>
      </c>
      <c r="T11" s="176" t="n">
        <f aca="false">VLOOKUP($A11,'M1#2'!$B$24:$U$29,19)</f>
        <v>20</v>
      </c>
      <c r="U11" s="182" t="s">
        <v>110</v>
      </c>
    </row>
    <row r="12" customFormat="false" ht="13.5" hidden="false" customHeight="false" outlineLevel="0" collapsed="false">
      <c r="A12" s="172" t="s">
        <v>336</v>
      </c>
      <c r="B12" s="173" t="n">
        <v>10</v>
      </c>
      <c r="C12" s="174" t="str">
        <f aca="false">VLOOKUP($A12,'M1#2'!$B$24:$U$29,3)</f>
        <v>PREIML Marilena</v>
      </c>
      <c r="D12" s="161"/>
      <c r="E12" s="162" t="n">
        <f aca="false">VLOOKUP($A12,'M1#2'!$B$24:$U$29,4)</f>
        <v>0</v>
      </c>
      <c r="F12" s="175" t="n">
        <f aca="false">VLOOKUP($A12,'M1#2'!$B$24:$U$29,5)</f>
        <v>14.11</v>
      </c>
      <c r="G12" s="176" t="n">
        <f aca="false">VLOOKUP($A12,'M1#2'!$B$24:$U$29,6)</f>
        <v>48</v>
      </c>
      <c r="H12" s="177" t="n">
        <f aca="false">VLOOKUP($A12,'M1#2'!$B$24:$U$29,7)</f>
        <v>0</v>
      </c>
      <c r="I12" s="178" t="str">
        <f aca="false">VLOOKUP($A12,'M1#2'!$B$24:$U$29,8)</f>
        <v>:</v>
      </c>
      <c r="J12" s="179" t="n">
        <f aca="false">VLOOKUP($A12,'M1#2'!$B$24:$U$29,9)</f>
        <v>0</v>
      </c>
      <c r="K12" s="178" t="str">
        <f aca="false">VLOOKUP($A12,'M1#2'!$B$24:$U$29,10)</f>
        <v>,</v>
      </c>
      <c r="L12" s="168" t="n">
        <f aca="false">VLOOKUP($A12,'M1#2'!$B$24:$U$29,11)</f>
        <v>0</v>
      </c>
      <c r="M12" s="41" t="n">
        <f aca="false">VLOOKUP($A12,'M1#2'!$B$24:$U$29,12)</f>
        <v>0</v>
      </c>
      <c r="N12" s="176" t="n">
        <f aca="false">VLOOKUP($A12,'M1#2'!$B$24:$U$29,13)</f>
        <v>0</v>
      </c>
      <c r="O12" s="180" t="n">
        <f aca="false">VLOOKUP($A12,'M1#2'!$B$24:$U$29,14)</f>
        <v>4.68</v>
      </c>
      <c r="P12" s="176" t="n">
        <f aca="false">VLOOKUP($A12,'M1#2'!$B$24:$U$29,15)</f>
        <v>57</v>
      </c>
      <c r="Q12" s="180" t="n">
        <f aca="false">VLOOKUP($A12,'M1#2'!$B$24:$U$29,16)</f>
        <v>0</v>
      </c>
      <c r="R12" s="176" t="n">
        <f aca="false">VLOOKUP($A12,'M1#2'!$B$24:$U$29,17)</f>
        <v>0</v>
      </c>
      <c r="S12" s="180" t="n">
        <f aca="false">VLOOKUP($A12,'M1#2'!$B$24:$U$29,18)</f>
        <v>7.72</v>
      </c>
      <c r="T12" s="176" t="n">
        <f aca="false">VLOOKUP($A12,'M1#2'!$B$24:$U$29,19)</f>
        <v>36</v>
      </c>
      <c r="U12" s="183" t="n">
        <f aca="false">'M1#2'!V28</f>
        <v>727</v>
      </c>
    </row>
    <row r="13" customFormat="false" ht="12.75" hidden="false" customHeight="false" outlineLevel="0" collapsed="false">
      <c r="A13" s="172" t="s">
        <v>338</v>
      </c>
      <c r="B13" s="173" t="n">
        <v>11</v>
      </c>
      <c r="C13" s="174" t="str">
        <f aca="false">VLOOKUP($A13,'M1#2'!$B$24:$U$29,3)</f>
        <v>SCHEDIFKA Patricia </v>
      </c>
      <c r="D13" s="161"/>
      <c r="E13" s="162" t="n">
        <f aca="false">VLOOKUP($A13,'M1#2'!$B$24:$U$29,4)</f>
        <v>0</v>
      </c>
      <c r="F13" s="175" t="n">
        <f aca="false">VLOOKUP($A13,'M1#2'!$B$24:$U$29,5)</f>
        <v>14.43</v>
      </c>
      <c r="G13" s="176" t="n">
        <f aca="false">VLOOKUP($A13,'M1#2'!$B$24:$U$29,6)</f>
        <v>42</v>
      </c>
      <c r="H13" s="177" t="str">
        <f aca="false">VLOOKUP($A13,'M1#2'!$B$24:$U$29,7)</f>
        <v>2</v>
      </c>
      <c r="I13" s="178" t="str">
        <f aca="false">VLOOKUP($A13,'M1#2'!$B$24:$U$29,8)</f>
        <v>:</v>
      </c>
      <c r="J13" s="179" t="str">
        <f aca="false">VLOOKUP($A13,'M1#2'!$B$24:$U$29,9)</f>
        <v>41</v>
      </c>
      <c r="K13" s="178" t="str">
        <f aca="false">VLOOKUP($A13,'M1#2'!$B$24:$U$29,10)</f>
        <v>,</v>
      </c>
      <c r="L13" s="168" t="str">
        <f aca="false">VLOOKUP($A13,'M1#2'!$B$24:$U$29,11)</f>
        <v>58</v>
      </c>
      <c r="M13" s="41" t="n">
        <f aca="false">VLOOKUP($A13,'M1#2'!$B$24:$U$29,12)</f>
        <v>1615</v>
      </c>
      <c r="N13" s="176" t="n">
        <f aca="false">VLOOKUP($A13,'M1#2'!$B$24:$U$29,13)</f>
        <v>58</v>
      </c>
      <c r="O13" s="180" t="n">
        <f aca="false">VLOOKUP($A13,'M1#2'!$B$24:$U$29,14)</f>
        <v>4.43</v>
      </c>
      <c r="P13" s="176" t="n">
        <f aca="false">VLOOKUP($A13,'M1#2'!$B$24:$U$29,15)</f>
        <v>51</v>
      </c>
      <c r="Q13" s="180" t="n">
        <f aca="false">VLOOKUP($A13,'M1#2'!$B$24:$U$29,16)</f>
        <v>0</v>
      </c>
      <c r="R13" s="176" t="n">
        <f aca="false">VLOOKUP($A13,'M1#2'!$B$24:$U$29,17)</f>
        <v>0</v>
      </c>
      <c r="S13" s="180" t="n">
        <f aca="false">VLOOKUP($A13,'M1#2'!$B$24:$U$29,18)</f>
        <v>8.59</v>
      </c>
      <c r="T13" s="176" t="n">
        <f aca="false">VLOOKUP($A13,'M1#2'!$B$24:$U$29,19)</f>
        <v>45</v>
      </c>
      <c r="U13" s="182" t="s">
        <v>516</v>
      </c>
    </row>
    <row r="14" customFormat="false" ht="13.5" hidden="false" customHeight="false" outlineLevel="0" collapsed="false">
      <c r="A14" s="184" t="s">
        <v>340</v>
      </c>
      <c r="B14" s="185" t="n">
        <v>12</v>
      </c>
      <c r="C14" s="186" t="str">
        <f aca="false">VLOOKUP($A14,'M1#2'!$B$24:$U$29,3)</f>
        <v>PÖLZL Carina </v>
      </c>
      <c r="D14" s="161"/>
      <c r="E14" s="187" t="n">
        <f aca="false">VLOOKUP($A14,'M1#2'!$B$24:$U$29,4)</f>
        <v>0</v>
      </c>
      <c r="F14" s="188" t="n">
        <f aca="false">VLOOKUP($A14,'M1#2'!$B$24:$U$29,5)</f>
        <v>13.41</v>
      </c>
      <c r="G14" s="189" t="n">
        <f aca="false">VLOOKUP($A14,'M1#2'!$B$24:$U$29,6)</f>
        <v>64</v>
      </c>
      <c r="H14" s="190" t="n">
        <f aca="false">VLOOKUP($A14,'M1#2'!$B$24:$U$29,7)</f>
        <v>0</v>
      </c>
      <c r="I14" s="191" t="str">
        <f aca="false">VLOOKUP($A14,'M1#2'!$B$24:$U$29,8)</f>
        <v>:</v>
      </c>
      <c r="J14" s="192" t="n">
        <f aca="false">VLOOKUP($A14,'M1#2'!$B$24:$U$29,9)</f>
        <v>0</v>
      </c>
      <c r="K14" s="191" t="str">
        <f aca="false">VLOOKUP($A14,'M1#2'!$B$24:$U$29,10)</f>
        <v>,</v>
      </c>
      <c r="L14" s="193" t="n">
        <f aca="false">VLOOKUP($A14,'M1#2'!$B$24:$U$29,11)</f>
        <v>0</v>
      </c>
      <c r="M14" s="194" t="n">
        <f aca="false">VLOOKUP($A14,'M1#2'!$B$24:$U$29,12)</f>
        <v>0</v>
      </c>
      <c r="N14" s="189" t="n">
        <f aca="false">VLOOKUP($A14,'M1#2'!$B$24:$U$29,13)</f>
        <v>0</v>
      </c>
      <c r="O14" s="195" t="n">
        <f aca="false">VLOOKUP($A14,'M1#2'!$B$24:$U$29,14)</f>
        <v>0</v>
      </c>
      <c r="P14" s="189" t="n">
        <f aca="false">VLOOKUP($A14,'M1#2'!$B$24:$U$29,15)</f>
        <v>0</v>
      </c>
      <c r="Q14" s="195" t="n">
        <f aca="false">VLOOKUP($A14,'M1#2'!$B$24:$U$29,16)</f>
        <v>1.34</v>
      </c>
      <c r="R14" s="189" t="n">
        <f aca="false">VLOOKUP($A14,'M1#2'!$B$24:$U$29,17)</f>
        <v>44</v>
      </c>
      <c r="S14" s="195" t="n">
        <f aca="false">VLOOKUP($A14,'M1#2'!$B$24:$U$29,18)</f>
        <v>8.94</v>
      </c>
      <c r="T14" s="189" t="n">
        <f aca="false">VLOOKUP($A14,'M1#2'!$B$24:$U$29,19)</f>
        <v>49</v>
      </c>
      <c r="U14" s="199" t="str">
        <f aca="false">'M1#2'!U20</f>
        <v>1.</v>
      </c>
    </row>
    <row r="15" customFormat="false" ht="13.5" hidden="false" customHeight="false" outlineLevel="0" collapsed="false">
      <c r="A15" s="172" t="s">
        <v>342</v>
      </c>
      <c r="B15" s="197" t="n">
        <v>13</v>
      </c>
      <c r="C15" s="174" t="str">
        <f aca="false">VLOOKUP($A15,'M3#4'!$B$6:$U$11,3)</f>
        <v>STEIGER Verena </v>
      </c>
      <c r="D15" s="161" t="str">
        <f aca="false">'M3#4'!D2</f>
        <v>Konrad-Lorenz-Gymnasium, Gänserdorf</v>
      </c>
      <c r="E15" s="162" t="n">
        <f aca="false">VLOOKUP($A15,'M3#4'!$B$6:$U$11,4)</f>
        <v>0</v>
      </c>
      <c r="F15" s="175" t="n">
        <f aca="false">VLOOKUP($A15,'M3#4'!$B$6:$U$11,5)</f>
        <v>14.45</v>
      </c>
      <c r="G15" s="176" t="n">
        <f aca="false">VLOOKUP($A15,'M3#4'!$B$6:$U$11,6)</f>
        <v>41</v>
      </c>
      <c r="H15" s="177" t="n">
        <f aca="false">VLOOKUP($A15,'M3#4'!$B$6:$U$11,7)</f>
        <v>0</v>
      </c>
      <c r="I15" s="178" t="str">
        <f aca="false">VLOOKUP($A15,'M3#4'!$B$6:$U$11,8)</f>
        <v>:</v>
      </c>
      <c r="J15" s="179" t="n">
        <f aca="false">VLOOKUP($A15,'M3#4'!$B$6:$U$11,9)</f>
        <v>0</v>
      </c>
      <c r="K15" s="178" t="str">
        <f aca="false">VLOOKUP($A15,'M3#4'!$B$6:$U$11,10)</f>
        <v>,</v>
      </c>
      <c r="L15" s="168" t="n">
        <f aca="false">VLOOKUP($A15,'M3#4'!$B$6:$U$11,11)</f>
        <v>0</v>
      </c>
      <c r="M15" s="41" t="n">
        <f aca="false">VLOOKUP($A15,'M3#4'!$B$6:$U$11,12)</f>
        <v>0</v>
      </c>
      <c r="N15" s="176" t="n">
        <f aca="false">VLOOKUP($A15,'M3#4'!$B$6:$U$11,13)</f>
        <v>0</v>
      </c>
      <c r="O15" s="180" t="n">
        <f aca="false">VLOOKUP($A15,'M3#4'!$B$6:$U$11,14)</f>
        <v>0</v>
      </c>
      <c r="P15" s="176" t="n">
        <f aca="false">VLOOKUP($A15,'M3#4'!$B$6:$U$11,15)</f>
        <v>0</v>
      </c>
      <c r="Q15" s="180" t="n">
        <f aca="false">VLOOKUP($A15,'M3#4'!$B$6:$U$11,16)</f>
        <v>1.38</v>
      </c>
      <c r="R15" s="176" t="n">
        <f aca="false">VLOOKUP($A15,'M3#4'!$B$6:$U$11,17)</f>
        <v>48</v>
      </c>
      <c r="S15" s="180" t="n">
        <f aca="false">VLOOKUP($A15,'M3#4'!$B$6:$U$11,18)</f>
        <v>11.34</v>
      </c>
      <c r="T15" s="176" t="n">
        <f aca="false">VLOOKUP($A15,'M3#4'!$B$6:$U$11,19)</f>
        <v>86</v>
      </c>
      <c r="U15" s="171" t="n">
        <f aca="false">'M3#4'!U6</f>
        <v>55.45</v>
      </c>
    </row>
    <row r="16" customFormat="false" ht="13.5" hidden="false" customHeight="false" outlineLevel="0" collapsed="false">
      <c r="A16" s="172" t="s">
        <v>344</v>
      </c>
      <c r="B16" s="173" t="n">
        <v>14</v>
      </c>
      <c r="C16" s="174" t="str">
        <f aca="false">VLOOKUP($A16,'M3#4'!$B$6:$U$11,3)</f>
        <v>GRÜNFELDT Nina </v>
      </c>
      <c r="D16" s="161"/>
      <c r="E16" s="162" t="n">
        <f aca="false">VLOOKUP($A16,'M3#4'!$B$6:$U$11,4)</f>
        <v>0</v>
      </c>
      <c r="F16" s="175" t="n">
        <f aca="false">VLOOKUP($A16,'M3#4'!$B$6:$U$11,5)</f>
        <v>14.66</v>
      </c>
      <c r="G16" s="176" t="n">
        <f aca="false">VLOOKUP($A16,'M3#4'!$B$6:$U$11,6)</f>
        <v>38</v>
      </c>
      <c r="H16" s="177" t="n">
        <f aca="false">VLOOKUP($A16,'M3#4'!$B$6:$U$11,7)</f>
        <v>0</v>
      </c>
      <c r="I16" s="178" t="str">
        <f aca="false">VLOOKUP($A16,'M3#4'!$B$6:$U$11,8)</f>
        <v>:</v>
      </c>
      <c r="J16" s="179" t="n">
        <f aca="false">VLOOKUP($A16,'M3#4'!$B$6:$U$11,9)</f>
        <v>0</v>
      </c>
      <c r="K16" s="178" t="str">
        <f aca="false">VLOOKUP($A16,'M3#4'!$B$6:$U$11,10)</f>
        <v>,</v>
      </c>
      <c r="L16" s="168" t="n">
        <f aca="false">VLOOKUP($A16,'M3#4'!$B$6:$U$11,11)</f>
        <v>0</v>
      </c>
      <c r="M16" s="41" t="n">
        <f aca="false">VLOOKUP($A16,'M3#4'!$B$6:$U$11,12)</f>
        <v>0</v>
      </c>
      <c r="N16" s="176" t="n">
        <f aca="false">VLOOKUP($A16,'M3#4'!$B$6:$U$11,13)</f>
        <v>0</v>
      </c>
      <c r="O16" s="180" t="n">
        <f aca="false">VLOOKUP($A16,'M3#4'!$B$6:$U$11,14)</f>
        <v>0</v>
      </c>
      <c r="P16" s="176" t="n">
        <f aca="false">VLOOKUP($A16,'M3#4'!$B$6:$U$11,15)</f>
        <v>0</v>
      </c>
      <c r="Q16" s="180" t="n">
        <f aca="false">VLOOKUP($A16,'M3#4'!$B$6:$U$11,16)</f>
        <v>1.3</v>
      </c>
      <c r="R16" s="176" t="n">
        <f aca="false">VLOOKUP($A16,'M3#4'!$B$6:$U$11,17)</f>
        <v>40</v>
      </c>
      <c r="S16" s="180" t="n">
        <f aca="false">VLOOKUP($A16,'M3#4'!$B$6:$U$11,18)</f>
        <v>6.65</v>
      </c>
      <c r="T16" s="176" t="n">
        <f aca="false">VLOOKUP($A16,'M3#4'!$B$6:$U$11,19)</f>
        <v>25</v>
      </c>
      <c r="U16" s="181" t="n">
        <f aca="false">'M3#4'!V6</f>
        <v>57</v>
      </c>
    </row>
    <row r="17" customFormat="false" ht="12.75" hidden="false" customHeight="false" outlineLevel="0" collapsed="false">
      <c r="A17" s="172" t="s">
        <v>346</v>
      </c>
      <c r="B17" s="173" t="n">
        <v>15</v>
      </c>
      <c r="C17" s="174" t="str">
        <f aca="false">VLOOKUP($A17,'M3#4'!$B$6:$U$11,3)</f>
        <v>KÖCK Anna</v>
      </c>
      <c r="D17" s="161"/>
      <c r="E17" s="162" t="n">
        <f aca="false">VLOOKUP($A17,'M3#4'!$B$6:$U$11,4)</f>
        <v>0</v>
      </c>
      <c r="F17" s="175" t="n">
        <f aca="false">VLOOKUP($A17,'M3#4'!$B$6:$U$11,5)</f>
        <v>14.16</v>
      </c>
      <c r="G17" s="176" t="n">
        <f aca="false">VLOOKUP($A17,'M3#4'!$B$6:$U$11,6)</f>
        <v>47</v>
      </c>
      <c r="H17" s="177" t="str">
        <f aca="false">VLOOKUP($A17,'M3#4'!$B$6:$U$11,7)</f>
        <v>2</v>
      </c>
      <c r="I17" s="178" t="str">
        <f aca="false">VLOOKUP($A17,'M3#4'!$B$6:$U$11,8)</f>
        <v>:</v>
      </c>
      <c r="J17" s="179" t="str">
        <f aca="false">VLOOKUP($A17,'M3#4'!$B$6:$U$11,9)</f>
        <v>43</v>
      </c>
      <c r="K17" s="178" t="str">
        <f aca="false">VLOOKUP($A17,'M3#4'!$B$6:$U$11,10)</f>
        <v>,</v>
      </c>
      <c r="L17" s="168" t="str">
        <f aca="false">VLOOKUP($A17,'M3#4'!$B$6:$U$11,11)</f>
        <v>29</v>
      </c>
      <c r="M17" s="41" t="n">
        <f aca="false">VLOOKUP($A17,'M3#4'!$B$6:$U$11,12)</f>
        <v>1632</v>
      </c>
      <c r="N17" s="176" t="n">
        <f aca="false">VLOOKUP($A17,'M3#4'!$B$6:$U$11,13)</f>
        <v>55</v>
      </c>
      <c r="O17" s="180" t="n">
        <f aca="false">VLOOKUP($A17,'M3#4'!$B$6:$U$11,14)</f>
        <v>4.41</v>
      </c>
      <c r="P17" s="176" t="n">
        <f aca="false">VLOOKUP($A17,'M3#4'!$B$6:$U$11,15)</f>
        <v>50</v>
      </c>
      <c r="Q17" s="180" t="n">
        <f aca="false">VLOOKUP($A17,'M3#4'!$B$6:$U$11,16)</f>
        <v>0</v>
      </c>
      <c r="R17" s="176" t="n">
        <f aca="false">VLOOKUP($A17,'M3#4'!$B$6:$U$11,17)</f>
        <v>0</v>
      </c>
      <c r="S17" s="180" t="n">
        <f aca="false">VLOOKUP($A17,'M3#4'!$B$6:$U$11,18)</f>
        <v>8.56</v>
      </c>
      <c r="T17" s="176" t="n">
        <f aca="false">VLOOKUP($A17,'M3#4'!$B$6:$U$11,19)</f>
        <v>45</v>
      </c>
      <c r="U17" s="182" t="s">
        <v>110</v>
      </c>
    </row>
    <row r="18" customFormat="false" ht="13.5" hidden="false" customHeight="false" outlineLevel="0" collapsed="false">
      <c r="A18" s="172" t="s">
        <v>349</v>
      </c>
      <c r="B18" s="173" t="n">
        <v>16</v>
      </c>
      <c r="C18" s="174" t="str">
        <f aca="false">VLOOKUP($A18,'M3#4'!$B$6:$U$11,3)</f>
        <v>NÜSKEN Friederike </v>
      </c>
      <c r="D18" s="161"/>
      <c r="E18" s="162" t="n">
        <f aca="false">VLOOKUP($A18,'M3#4'!$B$6:$U$11,4)</f>
        <v>0</v>
      </c>
      <c r="F18" s="175" t="n">
        <f aca="false">VLOOKUP($A18,'M3#4'!$B$6:$U$11,5)</f>
        <v>16.7</v>
      </c>
      <c r="G18" s="176" t="n">
        <f aca="false">VLOOKUP($A18,'M3#4'!$B$6:$U$11,6)</f>
        <v>7</v>
      </c>
      <c r="H18" s="177" t="str">
        <f aca="false">VLOOKUP($A18,'M3#4'!$B$6:$U$11,7)</f>
        <v>2</v>
      </c>
      <c r="I18" s="178" t="str">
        <f aca="false">VLOOKUP($A18,'M3#4'!$B$6:$U$11,8)</f>
        <v>:</v>
      </c>
      <c r="J18" s="179" t="str">
        <f aca="false">VLOOKUP($A18,'M3#4'!$B$6:$U$11,9)</f>
        <v>54</v>
      </c>
      <c r="K18" s="178" t="str">
        <f aca="false">VLOOKUP($A18,'M3#4'!$B$6:$U$11,10)</f>
        <v>,</v>
      </c>
      <c r="L18" s="168" t="str">
        <f aca="false">VLOOKUP($A18,'M3#4'!$B$6:$U$11,11)</f>
        <v>07</v>
      </c>
      <c r="M18" s="41" t="n">
        <f aca="false">VLOOKUP($A18,'M3#4'!$B$6:$U$11,12)</f>
        <v>1740</v>
      </c>
      <c r="N18" s="176" t="n">
        <f aca="false">VLOOKUP($A18,'M3#4'!$B$6:$U$11,13)</f>
        <v>41</v>
      </c>
      <c r="O18" s="180" t="n">
        <f aca="false">VLOOKUP($A18,'M3#4'!$B$6:$U$11,14)</f>
        <v>4.48</v>
      </c>
      <c r="P18" s="176" t="n">
        <f aca="false">VLOOKUP($A18,'M3#4'!$B$6:$U$11,15)</f>
        <v>52</v>
      </c>
      <c r="Q18" s="180" t="n">
        <f aca="false">VLOOKUP($A18,'M3#4'!$B$6:$U$11,16)</f>
        <v>0</v>
      </c>
      <c r="R18" s="176" t="n">
        <f aca="false">VLOOKUP($A18,'M3#4'!$B$6:$U$11,17)</f>
        <v>0</v>
      </c>
      <c r="S18" s="180" t="n">
        <f aca="false">VLOOKUP($A18,'M3#4'!$B$6:$U$11,18)</f>
        <v>7.09</v>
      </c>
      <c r="T18" s="176" t="n">
        <f aca="false">VLOOKUP($A18,'M3#4'!$B$6:$U$11,19)</f>
        <v>30</v>
      </c>
      <c r="U18" s="183" t="n">
        <f aca="false">'M3#4'!V10</f>
        <v>650</v>
      </c>
    </row>
    <row r="19" customFormat="false" ht="12.75" hidden="false" customHeight="false" outlineLevel="0" collapsed="false">
      <c r="A19" s="172" t="s">
        <v>352</v>
      </c>
      <c r="B19" s="173" t="n">
        <v>17</v>
      </c>
      <c r="C19" s="174" t="str">
        <f aca="false">VLOOKUP($A19,'M3#4'!$B$6:$U$11,3)</f>
        <v>SCHWARZ Johanna </v>
      </c>
      <c r="D19" s="161"/>
      <c r="E19" s="162" t="n">
        <f aca="false">VLOOKUP($A19,'M3#4'!$B$6:$U$11,4)</f>
        <v>0</v>
      </c>
      <c r="F19" s="175" t="n">
        <f aca="false">VLOOKUP($A19,'M3#4'!$B$6:$U$11,5)</f>
        <v>17.24</v>
      </c>
      <c r="G19" s="176" t="n">
        <f aca="false">VLOOKUP($A19,'M3#4'!$B$6:$U$11,6)</f>
        <v>0</v>
      </c>
      <c r="H19" s="177" t="n">
        <f aca="false">VLOOKUP($A19,'M3#4'!$B$6:$U$11,7)</f>
        <v>0</v>
      </c>
      <c r="I19" s="178" t="str">
        <f aca="false">VLOOKUP($A19,'M3#4'!$B$6:$U$11,8)</f>
        <v>:</v>
      </c>
      <c r="J19" s="179" t="n">
        <f aca="false">VLOOKUP($A19,'M3#4'!$B$6:$U$11,9)</f>
        <v>0</v>
      </c>
      <c r="K19" s="178" t="str">
        <f aca="false">VLOOKUP($A19,'M3#4'!$B$6:$U$11,10)</f>
        <v>,</v>
      </c>
      <c r="L19" s="168" t="n">
        <f aca="false">VLOOKUP($A19,'M3#4'!$B$6:$U$11,11)</f>
        <v>0</v>
      </c>
      <c r="M19" s="41" t="n">
        <f aca="false">VLOOKUP($A19,'M3#4'!$B$6:$U$11,12)</f>
        <v>0</v>
      </c>
      <c r="N19" s="176" t="n">
        <f aca="false">VLOOKUP($A19,'M3#4'!$B$6:$U$11,13)</f>
        <v>0</v>
      </c>
      <c r="O19" s="180" t="n">
        <f aca="false">VLOOKUP($A19,'M3#4'!$B$6:$U$11,14)</f>
        <v>0</v>
      </c>
      <c r="P19" s="176" t="n">
        <f aca="false">VLOOKUP($A19,'M3#4'!$B$6:$U$11,15)</f>
        <v>0</v>
      </c>
      <c r="Q19" s="180" t="n">
        <f aca="false">VLOOKUP($A19,'M3#4'!$B$6:$U$11,16)</f>
        <v>0</v>
      </c>
      <c r="R19" s="176" t="n">
        <f aca="false">VLOOKUP($A19,'M3#4'!$B$6:$U$11,17)</f>
        <v>0</v>
      </c>
      <c r="S19" s="180" t="n">
        <f aca="false">VLOOKUP($A19,'M3#4'!$B$6:$U$11,18)</f>
        <v>9.65</v>
      </c>
      <c r="T19" s="176" t="n">
        <f aca="false">VLOOKUP($A19,'M3#4'!$B$6:$U$11,19)</f>
        <v>58</v>
      </c>
      <c r="U19" s="182" t="s">
        <v>516</v>
      </c>
    </row>
    <row r="20" customFormat="false" ht="13.5" hidden="false" customHeight="false" outlineLevel="0" collapsed="false">
      <c r="A20" s="184" t="s">
        <v>354</v>
      </c>
      <c r="B20" s="185" t="n">
        <v>18</v>
      </c>
      <c r="C20" s="186" t="str">
        <f aca="false">VLOOKUP($A20,'M3#4'!$B$6:$U$11,3)</f>
        <v>FELLNER Marlene</v>
      </c>
      <c r="D20" s="161"/>
      <c r="E20" s="187" t="n">
        <f aca="false">VLOOKUP($A20,'M3#4'!$B$6:$U$11,4)</f>
        <v>0</v>
      </c>
      <c r="F20" s="188" t="n">
        <f aca="false">VLOOKUP($A20,'M3#4'!$B$6:$U$11,5)</f>
        <v>14.46</v>
      </c>
      <c r="G20" s="189" t="n">
        <f aca="false">VLOOKUP($A20,'M3#4'!$B$6:$U$11,6)</f>
        <v>41</v>
      </c>
      <c r="H20" s="190" t="n">
        <f aca="false">VLOOKUP($A20,'M3#4'!$B$6:$U$11,7)</f>
        <v>0</v>
      </c>
      <c r="I20" s="191" t="str">
        <f aca="false">VLOOKUP($A20,'M3#4'!$B$6:$U$11,8)</f>
        <v>:</v>
      </c>
      <c r="J20" s="192" t="n">
        <f aca="false">VLOOKUP($A20,'M3#4'!$B$6:$U$11,9)</f>
        <v>0</v>
      </c>
      <c r="K20" s="191" t="str">
        <f aca="false">VLOOKUP($A20,'M3#4'!$B$6:$U$11,10)</f>
        <v>,</v>
      </c>
      <c r="L20" s="193" t="n">
        <f aca="false">VLOOKUP($A20,'M3#4'!$B$6:$U$11,11)</f>
        <v>0</v>
      </c>
      <c r="M20" s="194" t="n">
        <f aca="false">VLOOKUP($A20,'M3#4'!$B$6:$U$11,12)</f>
        <v>0</v>
      </c>
      <c r="N20" s="189" t="n">
        <f aca="false">VLOOKUP($A20,'M3#4'!$B$6:$U$11,13)</f>
        <v>0</v>
      </c>
      <c r="O20" s="195" t="n">
        <f aca="false">VLOOKUP($A20,'M3#4'!$B$6:$U$11,14)</f>
        <v>4.36</v>
      </c>
      <c r="P20" s="189" t="n">
        <f aca="false">VLOOKUP($A20,'M3#4'!$B$6:$U$11,15)</f>
        <v>49</v>
      </c>
      <c r="Q20" s="195" t="n">
        <f aca="false">VLOOKUP($A20,'M3#4'!$B$6:$U$11,16)</f>
        <v>0</v>
      </c>
      <c r="R20" s="189" t="n">
        <f aca="false">VLOOKUP($A20,'M3#4'!$B$6:$U$11,17)</f>
        <v>0</v>
      </c>
      <c r="S20" s="195" t="n">
        <f aca="false">VLOOKUP($A20,'M3#4'!$B$6:$U$11,18)</f>
        <v>6.82</v>
      </c>
      <c r="T20" s="189" t="n">
        <f aca="false">VLOOKUP($A20,'M3#4'!$B$6:$U$11,19)</f>
        <v>27</v>
      </c>
      <c r="U20" s="196" t="str">
        <f aca="false">'M3#4'!U2</f>
        <v>5.</v>
      </c>
    </row>
    <row r="21" customFormat="false" ht="13.5" hidden="false" customHeight="false" outlineLevel="0" collapsed="false">
      <c r="A21" s="172" t="s">
        <v>356</v>
      </c>
      <c r="B21" s="197" t="n">
        <v>19</v>
      </c>
      <c r="C21" s="174" t="str">
        <f aca="false">VLOOKUP($A21,'M3#4'!$B$24:$U$29,3)</f>
        <v>AHRER Catina </v>
      </c>
      <c r="D21" s="161" t="str">
        <f aca="false">'M3#4'!D20</f>
        <v>Georg von Peuerbach Gymnasium</v>
      </c>
      <c r="E21" s="162" t="n">
        <f aca="false">VLOOKUP($A21,'M3#4'!$B$24:$U$29,4)</f>
        <v>0</v>
      </c>
      <c r="F21" s="175" t="n">
        <f aca="false">VLOOKUP($A21,'M3#4'!$B$24:$U$29,5)</f>
        <v>13.88</v>
      </c>
      <c r="G21" s="176" t="n">
        <f aca="false">VLOOKUP($A21,'M3#4'!$B$24:$U$29,6)</f>
        <v>53</v>
      </c>
      <c r="H21" s="177" t="n">
        <f aca="false">VLOOKUP($A21,'M3#4'!$B$24:$U$29,7)</f>
        <v>0</v>
      </c>
      <c r="I21" s="178" t="str">
        <f aca="false">VLOOKUP($A21,'M3#4'!$B$24:$U$29,8)</f>
        <v>:</v>
      </c>
      <c r="J21" s="179" t="n">
        <f aca="false">VLOOKUP($A21,'M3#4'!$B$24:$U$29,9)</f>
        <v>0</v>
      </c>
      <c r="K21" s="178" t="str">
        <f aca="false">VLOOKUP($A21,'M3#4'!$B$24:$U$29,10)</f>
        <v>,</v>
      </c>
      <c r="L21" s="168" t="n">
        <f aca="false">VLOOKUP($A21,'M3#4'!$B$24:$U$29,11)</f>
        <v>0</v>
      </c>
      <c r="M21" s="41" t="n">
        <f aca="false">VLOOKUP($A21,'M3#4'!$B$24:$U$29,12)</f>
        <v>0</v>
      </c>
      <c r="N21" s="176" t="n">
        <f aca="false">VLOOKUP($A21,'M3#4'!$B$24:$U$29,13)</f>
        <v>0</v>
      </c>
      <c r="O21" s="180" t="n">
        <f aca="false">VLOOKUP($A21,'M3#4'!$B$24:$U$29,14)</f>
        <v>0</v>
      </c>
      <c r="P21" s="176" t="n">
        <f aca="false">VLOOKUP($A21,'M3#4'!$B$24:$U$29,15)</f>
        <v>0</v>
      </c>
      <c r="Q21" s="180" t="n">
        <f aca="false">VLOOKUP($A21,'M3#4'!$B$24:$U$29,16)</f>
        <v>1.54</v>
      </c>
      <c r="R21" s="176" t="n">
        <f aca="false">VLOOKUP($A21,'M3#4'!$B$24:$U$29,17)</f>
        <v>68</v>
      </c>
      <c r="S21" s="180" t="n">
        <f aca="false">VLOOKUP($A21,'M3#4'!$B$24:$U$29,18)</f>
        <v>9.62</v>
      </c>
      <c r="T21" s="176" t="n">
        <f aca="false">VLOOKUP($A21,'M3#4'!$B$24:$U$29,19)</f>
        <v>58</v>
      </c>
      <c r="U21" s="198" t="n">
        <f aca="false">'M3#4'!U24</f>
        <v>55.4</v>
      </c>
    </row>
    <row r="22" customFormat="false" ht="13.5" hidden="false" customHeight="false" outlineLevel="0" collapsed="false">
      <c r="A22" s="172" t="s">
        <v>358</v>
      </c>
      <c r="B22" s="173" t="n">
        <v>20</v>
      </c>
      <c r="C22" s="174" t="str">
        <f aca="false">VLOOKUP($A22,'M3#4'!$B$24:$U$29,3)</f>
        <v>ENNIKEL Kristina </v>
      </c>
      <c r="D22" s="161"/>
      <c r="E22" s="162" t="n">
        <f aca="false">VLOOKUP($A22,'M3#4'!$B$24:$U$29,4)</f>
        <v>0</v>
      </c>
      <c r="F22" s="175" t="n">
        <f aca="false">VLOOKUP($A22,'M3#4'!$B$24:$U$29,5)</f>
        <v>0</v>
      </c>
      <c r="G22" s="176" t="n">
        <f aca="false">VLOOKUP($A22,'M3#4'!$B$24:$U$29,6)</f>
        <v>0</v>
      </c>
      <c r="H22" s="177" t="str">
        <f aca="false">VLOOKUP($A22,'M3#4'!$B$24:$U$29,7)</f>
        <v>2</v>
      </c>
      <c r="I22" s="178" t="str">
        <f aca="false">VLOOKUP($A22,'M3#4'!$B$24:$U$29,8)</f>
        <v>:</v>
      </c>
      <c r="J22" s="179" t="str">
        <f aca="false">VLOOKUP($A22,'M3#4'!$B$24:$U$29,9)</f>
        <v>50</v>
      </c>
      <c r="K22" s="178" t="str">
        <f aca="false">VLOOKUP($A22,'M3#4'!$B$24:$U$29,10)</f>
        <v>,</v>
      </c>
      <c r="L22" s="168" t="str">
        <f aca="false">VLOOKUP($A22,'M3#4'!$B$24:$U$29,11)</f>
        <v>16</v>
      </c>
      <c r="M22" s="41" t="n">
        <f aca="false">VLOOKUP($A22,'M3#4'!$B$24:$U$29,12)</f>
        <v>1701</v>
      </c>
      <c r="N22" s="176" t="n">
        <f aca="false">VLOOKUP($A22,'M3#4'!$B$24:$U$29,13)</f>
        <v>46</v>
      </c>
      <c r="O22" s="180" t="n">
        <f aca="false">VLOOKUP($A22,'M3#4'!$B$24:$U$29,14)</f>
        <v>0</v>
      </c>
      <c r="P22" s="176" t="n">
        <f aca="false">VLOOKUP($A22,'M3#4'!$B$24:$U$29,15)</f>
        <v>0</v>
      </c>
      <c r="Q22" s="180" t="n">
        <f aca="false">VLOOKUP($A22,'M3#4'!$B$24:$U$29,16)</f>
        <v>1.34</v>
      </c>
      <c r="R22" s="176" t="n">
        <f aca="false">VLOOKUP($A22,'M3#4'!$B$24:$U$29,17)</f>
        <v>44</v>
      </c>
      <c r="S22" s="180" t="n">
        <f aca="false">VLOOKUP($A22,'M3#4'!$B$24:$U$29,18)</f>
        <v>8.66</v>
      </c>
      <c r="T22" s="176" t="n">
        <f aca="false">VLOOKUP($A22,'M3#4'!$B$24:$U$29,19)</f>
        <v>46</v>
      </c>
      <c r="U22" s="181" t="n">
        <f aca="false">'M3#4'!V24</f>
        <v>58</v>
      </c>
    </row>
    <row r="23" customFormat="false" ht="12.75" hidden="false" customHeight="false" outlineLevel="0" collapsed="false">
      <c r="A23" s="172" t="s">
        <v>361</v>
      </c>
      <c r="B23" s="173" t="n">
        <v>21</v>
      </c>
      <c r="C23" s="174" t="str">
        <f aca="false">VLOOKUP($A23,'M3#4'!$B$24:$U$29,3)</f>
        <v>HARTEL Sarah </v>
      </c>
      <c r="D23" s="161"/>
      <c r="E23" s="162" t="n">
        <f aca="false">VLOOKUP($A23,'M3#4'!$B$24:$U$29,4)</f>
        <v>0</v>
      </c>
      <c r="F23" s="175" t="n">
        <f aca="false">VLOOKUP($A23,'M3#4'!$B$24:$U$29,5)</f>
        <v>14.77</v>
      </c>
      <c r="G23" s="176" t="n">
        <f aca="false">VLOOKUP($A23,'M3#4'!$B$24:$U$29,6)</f>
        <v>36</v>
      </c>
      <c r="H23" s="177" t="str">
        <f aca="false">VLOOKUP($A23,'M3#4'!$B$24:$U$29,7)</f>
        <v>3</v>
      </c>
      <c r="I23" s="178" t="str">
        <f aca="false">VLOOKUP($A23,'M3#4'!$B$24:$U$29,8)</f>
        <v>:</v>
      </c>
      <c r="J23" s="179" t="str">
        <f aca="false">VLOOKUP($A23,'M3#4'!$B$24:$U$29,9)</f>
        <v>06</v>
      </c>
      <c r="K23" s="178" t="str">
        <f aca="false">VLOOKUP($A23,'M3#4'!$B$24:$U$29,10)</f>
        <v>,</v>
      </c>
      <c r="L23" s="168" t="str">
        <f aca="false">VLOOKUP($A23,'M3#4'!$B$24:$U$29,11)</f>
        <v>44</v>
      </c>
      <c r="M23" s="41" t="n">
        <f aca="false">VLOOKUP($A23,'M3#4'!$B$24:$U$29,12)</f>
        <v>1864</v>
      </c>
      <c r="N23" s="176" t="n">
        <f aca="false">VLOOKUP($A23,'M3#4'!$B$24:$U$29,13)</f>
        <v>29</v>
      </c>
      <c r="O23" s="180" t="n">
        <f aca="false">VLOOKUP($A23,'M3#4'!$B$24:$U$29,14)</f>
        <v>0</v>
      </c>
      <c r="P23" s="176" t="n">
        <f aca="false">VLOOKUP($A23,'M3#4'!$B$24:$U$29,15)</f>
        <v>0</v>
      </c>
      <c r="Q23" s="180" t="n">
        <f aca="false">VLOOKUP($A23,'M3#4'!$B$24:$U$29,16)</f>
        <v>1.14</v>
      </c>
      <c r="R23" s="176" t="n">
        <f aca="false">VLOOKUP($A23,'M3#4'!$B$24:$U$29,17)</f>
        <v>24</v>
      </c>
      <c r="S23" s="180" t="n">
        <f aca="false">VLOOKUP($A23,'M3#4'!$B$24:$U$29,18)</f>
        <v>7.26</v>
      </c>
      <c r="T23" s="176" t="n">
        <f aca="false">VLOOKUP($A23,'M3#4'!$B$24:$U$29,19)</f>
        <v>32</v>
      </c>
      <c r="U23" s="182" t="s">
        <v>110</v>
      </c>
    </row>
    <row r="24" customFormat="false" ht="13.5" hidden="false" customHeight="false" outlineLevel="0" collapsed="false">
      <c r="A24" s="172" t="s">
        <v>365</v>
      </c>
      <c r="B24" s="173" t="n">
        <v>22</v>
      </c>
      <c r="C24" s="174" t="str">
        <f aca="false">VLOOKUP($A24,'M3#4'!$B$24:$U$29,3)</f>
        <v>KREPPER Stephanie </v>
      </c>
      <c r="D24" s="161"/>
      <c r="E24" s="162" t="n">
        <f aca="false">VLOOKUP($A24,'M3#4'!$B$24:$U$29,4)</f>
        <v>0</v>
      </c>
      <c r="F24" s="175" t="n">
        <f aca="false">VLOOKUP($A24,'M3#4'!$B$24:$U$29,5)</f>
        <v>13.82</v>
      </c>
      <c r="G24" s="176" t="n">
        <f aca="false">VLOOKUP($A24,'M3#4'!$B$24:$U$29,6)</f>
        <v>54</v>
      </c>
      <c r="H24" s="177" t="n">
        <f aca="false">VLOOKUP($A24,'M3#4'!$B$24:$U$29,7)</f>
        <v>0</v>
      </c>
      <c r="I24" s="178" t="str">
        <f aca="false">VLOOKUP($A24,'M3#4'!$B$24:$U$29,8)</f>
        <v>:</v>
      </c>
      <c r="J24" s="179" t="n">
        <f aca="false">VLOOKUP($A24,'M3#4'!$B$24:$U$29,9)</f>
        <v>0</v>
      </c>
      <c r="K24" s="178" t="str">
        <f aca="false">VLOOKUP($A24,'M3#4'!$B$24:$U$29,10)</f>
        <v>,</v>
      </c>
      <c r="L24" s="168" t="n">
        <f aca="false">VLOOKUP($A24,'M3#4'!$B$24:$U$29,11)</f>
        <v>0</v>
      </c>
      <c r="M24" s="41" t="n">
        <f aca="false">VLOOKUP($A24,'M3#4'!$B$24:$U$29,12)</f>
        <v>0</v>
      </c>
      <c r="N24" s="176" t="n">
        <f aca="false">VLOOKUP($A24,'M3#4'!$B$24:$U$29,13)</f>
        <v>0</v>
      </c>
      <c r="O24" s="180" t="n">
        <f aca="false">VLOOKUP($A24,'M3#4'!$B$24:$U$29,14)</f>
        <v>4.6</v>
      </c>
      <c r="P24" s="176" t="n">
        <f aca="false">VLOOKUP($A24,'M3#4'!$B$24:$U$29,15)</f>
        <v>55</v>
      </c>
      <c r="Q24" s="180" t="n">
        <f aca="false">VLOOKUP($A24,'M3#4'!$B$24:$U$29,16)</f>
        <v>0</v>
      </c>
      <c r="R24" s="176" t="n">
        <f aca="false">VLOOKUP($A24,'M3#4'!$B$24:$U$29,17)</f>
        <v>0</v>
      </c>
      <c r="S24" s="180" t="n">
        <f aca="false">VLOOKUP($A24,'M3#4'!$B$24:$U$29,18)</f>
        <v>9.48</v>
      </c>
      <c r="T24" s="176" t="n">
        <f aca="false">VLOOKUP($A24,'M3#4'!$B$24:$U$29,19)</f>
        <v>56</v>
      </c>
      <c r="U24" s="200" t="n">
        <f aca="false">'M3#4'!V28</f>
        <v>656</v>
      </c>
    </row>
    <row r="25" customFormat="false" ht="12.75" hidden="false" customHeight="false" outlineLevel="0" collapsed="false">
      <c r="A25" s="172" t="s">
        <v>367</v>
      </c>
      <c r="B25" s="173" t="n">
        <v>23</v>
      </c>
      <c r="C25" s="174" t="str">
        <f aca="false">VLOOKUP($A25,'M3#4'!$B$24:$U$29,3)</f>
        <v>TAUBER Nora </v>
      </c>
      <c r="D25" s="161"/>
      <c r="E25" s="162" t="n">
        <f aca="false">VLOOKUP($A25,'M3#4'!$B$24:$U$29,4)</f>
        <v>0</v>
      </c>
      <c r="F25" s="175" t="n">
        <f aca="false">VLOOKUP($A25,'M3#4'!$B$24:$U$29,5)</f>
        <v>0</v>
      </c>
      <c r="G25" s="176" t="n">
        <f aca="false">VLOOKUP($A25,'M3#4'!$B$24:$U$29,6)</f>
        <v>0</v>
      </c>
      <c r="H25" s="177" t="str">
        <f aca="false">VLOOKUP($A25,'M3#4'!$B$24:$U$29,7)</f>
        <v>3</v>
      </c>
      <c r="I25" s="178" t="str">
        <f aca="false">VLOOKUP($A25,'M3#4'!$B$24:$U$29,8)</f>
        <v>:</v>
      </c>
      <c r="J25" s="179" t="str">
        <f aca="false">VLOOKUP($A25,'M3#4'!$B$24:$U$29,9)</f>
        <v>01</v>
      </c>
      <c r="K25" s="178" t="str">
        <f aca="false">VLOOKUP($A25,'M3#4'!$B$24:$U$29,10)</f>
        <v>,</v>
      </c>
      <c r="L25" s="168" t="str">
        <f aca="false">VLOOKUP($A25,'M3#4'!$B$24:$U$29,11)</f>
        <v>41</v>
      </c>
      <c r="M25" s="41" t="n">
        <f aca="false">VLOOKUP($A25,'M3#4'!$B$24:$U$29,12)</f>
        <v>1814</v>
      </c>
      <c r="N25" s="176" t="n">
        <f aca="false">VLOOKUP($A25,'M3#4'!$B$24:$U$29,13)</f>
        <v>34</v>
      </c>
      <c r="O25" s="180" t="n">
        <f aca="false">VLOOKUP($A25,'M3#4'!$B$24:$U$29,14)</f>
        <v>4.33</v>
      </c>
      <c r="P25" s="176" t="n">
        <f aca="false">VLOOKUP($A25,'M3#4'!$B$24:$U$29,15)</f>
        <v>48</v>
      </c>
      <c r="Q25" s="180" t="n">
        <f aca="false">VLOOKUP($A25,'M3#4'!$B$24:$U$29,16)</f>
        <v>0</v>
      </c>
      <c r="R25" s="176" t="n">
        <f aca="false">VLOOKUP($A25,'M3#4'!$B$24:$U$29,17)</f>
        <v>0</v>
      </c>
      <c r="S25" s="180" t="n">
        <f aca="false">VLOOKUP($A25,'M3#4'!$B$24:$U$29,18)</f>
        <v>6.61</v>
      </c>
      <c r="T25" s="176" t="n">
        <f aca="false">VLOOKUP($A25,'M3#4'!$B$24:$U$29,19)</f>
        <v>25</v>
      </c>
      <c r="U25" s="182" t="s">
        <v>516</v>
      </c>
    </row>
    <row r="26" customFormat="false" ht="13.5" hidden="false" customHeight="false" outlineLevel="0" collapsed="false">
      <c r="A26" s="184" t="s">
        <v>370</v>
      </c>
      <c r="B26" s="185" t="n">
        <v>24</v>
      </c>
      <c r="C26" s="186" t="str">
        <f aca="false">VLOOKUP($A26,'M3#4'!$B$24:$U$29,3)</f>
        <v>WIESINGER Sahrah </v>
      </c>
      <c r="D26" s="161"/>
      <c r="E26" s="187" t="n">
        <f aca="false">VLOOKUP($A26,'M3#4'!$B$24:$U$29,4)</f>
        <v>0</v>
      </c>
      <c r="F26" s="188" t="n">
        <f aca="false">VLOOKUP($A26,'M3#4'!$B$24:$U$29,5)</f>
        <v>15.46</v>
      </c>
      <c r="G26" s="189" t="n">
        <f aca="false">VLOOKUP($A26,'M3#4'!$B$24:$U$29,6)</f>
        <v>24</v>
      </c>
      <c r="H26" s="190" t="str">
        <f aca="false">VLOOKUP($A26,'M3#4'!$B$24:$U$29,7)</f>
        <v>3</v>
      </c>
      <c r="I26" s="191" t="str">
        <f aca="false">VLOOKUP($A26,'M3#4'!$B$24:$U$29,8)</f>
        <v>:</v>
      </c>
      <c r="J26" s="192" t="str">
        <f aca="false">VLOOKUP($A26,'M3#4'!$B$24:$U$29,9)</f>
        <v>53</v>
      </c>
      <c r="K26" s="191" t="str">
        <f aca="false">VLOOKUP($A26,'M3#4'!$B$24:$U$29,10)</f>
        <v>,</v>
      </c>
      <c r="L26" s="193" t="str">
        <f aca="false">VLOOKUP($A26,'M3#4'!$B$24:$U$29,11)</f>
        <v>29</v>
      </c>
      <c r="M26" s="194" t="n">
        <f aca="false">VLOOKUP($A26,'M3#4'!$B$24:$U$29,12)</f>
        <v>2332</v>
      </c>
      <c r="N26" s="189" t="n">
        <f aca="false">VLOOKUP($A26,'M3#4'!$B$24:$U$29,13)</f>
        <v>0</v>
      </c>
      <c r="O26" s="195" t="n">
        <f aca="false">VLOOKUP($A26,'M3#4'!$B$24:$U$29,14)</f>
        <v>4.31</v>
      </c>
      <c r="P26" s="189" t="n">
        <f aca="false">VLOOKUP($A26,'M3#4'!$B$24:$U$29,15)</f>
        <v>48</v>
      </c>
      <c r="Q26" s="195" t="n">
        <f aca="false">VLOOKUP($A26,'M3#4'!$B$24:$U$29,16)</f>
        <v>0</v>
      </c>
      <c r="R26" s="189" t="n">
        <f aca="false">VLOOKUP($A26,'M3#4'!$B$24:$U$29,17)</f>
        <v>0</v>
      </c>
      <c r="S26" s="195" t="n">
        <f aca="false">VLOOKUP($A26,'M3#4'!$B$24:$U$29,18)</f>
        <v>7.7</v>
      </c>
      <c r="T26" s="189" t="n">
        <f aca="false">VLOOKUP($A26,'M3#4'!$B$24:$U$29,19)</f>
        <v>36</v>
      </c>
      <c r="U26" s="196" t="str">
        <f aca="false">'M3#4'!U20</f>
        <v>4.</v>
      </c>
    </row>
    <row r="27" customFormat="false" ht="13.5" hidden="false" customHeight="false" outlineLevel="0" collapsed="false">
      <c r="A27" s="172" t="s">
        <v>373</v>
      </c>
      <c r="B27" s="197" t="n">
        <v>25</v>
      </c>
      <c r="C27" s="174" t="str">
        <f aca="false">VLOOKUP($A27,'M5#6'!$B$6:$U$11,3)</f>
        <v>MAIR Julia </v>
      </c>
      <c r="D27" s="161" t="str">
        <f aca="false">'M5#6'!D2</f>
        <v>BG Sport RG Saalfelden </v>
      </c>
      <c r="E27" s="162" t="n">
        <f aca="false">VLOOKUP($A27,'M5#6'!$B$6:$U$11,4)</f>
        <v>0</v>
      </c>
      <c r="F27" s="175" t="n">
        <f aca="false">VLOOKUP($A27,'M5#6'!$B$6:$U$11,5)</f>
        <v>14.25</v>
      </c>
      <c r="G27" s="176" t="n">
        <f aca="false">VLOOKUP($A27,'M5#6'!$B$6:$U$11,6)</f>
        <v>45</v>
      </c>
      <c r="H27" s="177" t="n">
        <f aca="false">VLOOKUP($A27,'M5#6'!$B$6:$U$11,7)</f>
        <v>0</v>
      </c>
      <c r="I27" s="178" t="str">
        <f aca="false">VLOOKUP($A27,'M5#6'!$B$6:$U$11,8)</f>
        <v>:</v>
      </c>
      <c r="J27" s="179" t="n">
        <f aca="false">VLOOKUP($A27,'M5#6'!$B$6:$U$11,9)</f>
        <v>0</v>
      </c>
      <c r="K27" s="178" t="str">
        <f aca="false">VLOOKUP($A27,'M5#6'!$B$6:$U$11,10)</f>
        <v>,</v>
      </c>
      <c r="L27" s="168" t="n">
        <f aca="false">VLOOKUP($A27,'M5#6'!$B$6:$U$11,11)</f>
        <v>0</v>
      </c>
      <c r="M27" s="41" t="n">
        <f aca="false">VLOOKUP($A27,'M5#6'!$B$6:$U$11,12)</f>
        <v>0</v>
      </c>
      <c r="N27" s="176" t="n">
        <f aca="false">VLOOKUP($A27,'M5#6'!$B$6:$U$11,13)</f>
        <v>0</v>
      </c>
      <c r="O27" s="180" t="n">
        <f aca="false">VLOOKUP($A27,'M5#6'!$B$6:$U$11,14)</f>
        <v>0</v>
      </c>
      <c r="P27" s="176" t="n">
        <f aca="false">VLOOKUP($A27,'M5#6'!$B$6:$U$11,15)</f>
        <v>0</v>
      </c>
      <c r="Q27" s="180" t="n">
        <f aca="false">VLOOKUP($A27,'M5#6'!$B$6:$U$11,16)</f>
        <v>1.38</v>
      </c>
      <c r="R27" s="176" t="n">
        <f aca="false">VLOOKUP($A27,'M5#6'!$B$6:$U$11,17)</f>
        <v>48</v>
      </c>
      <c r="S27" s="180" t="n">
        <f aca="false">VLOOKUP($A27,'M5#6'!$B$6:$U$11,18)</f>
        <v>8.44</v>
      </c>
      <c r="T27" s="176" t="n">
        <f aca="false">VLOOKUP($A27,'M5#6'!$B$6:$U$11,19)</f>
        <v>43</v>
      </c>
      <c r="U27" s="198" t="n">
        <f aca="false">'M5#6'!U6</f>
        <v>55.02</v>
      </c>
    </row>
    <row r="28" customFormat="false" ht="13.5" hidden="false" customHeight="false" outlineLevel="0" collapsed="false">
      <c r="A28" s="172" t="s">
        <v>375</v>
      </c>
      <c r="B28" s="173" t="n">
        <v>26</v>
      </c>
      <c r="C28" s="174" t="str">
        <f aca="false">VLOOKUP($A28,'M5#6'!$B$6:$U$11,3)</f>
        <v>WEISS Tamara</v>
      </c>
      <c r="D28" s="161"/>
      <c r="E28" s="162" t="n">
        <f aca="false">VLOOKUP($A28,'M5#6'!$B$6:$U$11,4)</f>
        <v>0</v>
      </c>
      <c r="F28" s="175" t="n">
        <f aca="false">VLOOKUP($A28,'M5#6'!$B$6:$U$11,5)</f>
        <v>0</v>
      </c>
      <c r="G28" s="176" t="n">
        <f aca="false">VLOOKUP($A28,'M5#6'!$B$6:$U$11,6)</f>
        <v>0</v>
      </c>
      <c r="H28" s="177" t="str">
        <f aca="false">VLOOKUP($A28,'M5#6'!$B$6:$U$11,7)</f>
        <v>2</v>
      </c>
      <c r="I28" s="178" t="str">
        <f aca="false">VLOOKUP($A28,'M5#6'!$B$6:$U$11,8)</f>
        <v>:</v>
      </c>
      <c r="J28" s="179" t="str">
        <f aca="false">VLOOKUP($A28,'M5#6'!$B$6:$U$11,9)</f>
        <v>51</v>
      </c>
      <c r="K28" s="178" t="str">
        <f aca="false">VLOOKUP($A28,'M5#6'!$B$6:$U$11,10)</f>
        <v>,</v>
      </c>
      <c r="L28" s="168" t="str">
        <f aca="false">VLOOKUP($A28,'M5#6'!$B$6:$U$11,11)</f>
        <v>55</v>
      </c>
      <c r="M28" s="41" t="n">
        <f aca="false">VLOOKUP($A28,'M5#6'!$B$6:$U$11,12)</f>
        <v>1715</v>
      </c>
      <c r="N28" s="176" t="n">
        <f aca="false">VLOOKUP($A28,'M5#6'!$B$6:$U$11,13)</f>
        <v>45</v>
      </c>
      <c r="O28" s="180" t="n">
        <f aca="false">VLOOKUP($A28,'M5#6'!$B$6:$U$11,14)</f>
        <v>4.48</v>
      </c>
      <c r="P28" s="176" t="n">
        <f aca="false">VLOOKUP($A28,'M5#6'!$B$6:$U$11,15)</f>
        <v>52</v>
      </c>
      <c r="Q28" s="180" t="n">
        <f aca="false">VLOOKUP($A28,'M5#6'!$B$6:$U$11,16)</f>
        <v>0</v>
      </c>
      <c r="R28" s="176" t="n">
        <f aca="false">VLOOKUP($A28,'M5#6'!$B$6:$U$11,17)</f>
        <v>0</v>
      </c>
      <c r="S28" s="180" t="n">
        <f aca="false">VLOOKUP($A28,'M5#6'!$B$6:$U$11,18)</f>
        <v>8.54</v>
      </c>
      <c r="T28" s="176" t="n">
        <f aca="false">VLOOKUP($A28,'M5#6'!$B$6:$U$11,19)</f>
        <v>44</v>
      </c>
      <c r="U28" s="181" t="n">
        <f aca="false">'M5#6'!V6</f>
        <v>59</v>
      </c>
    </row>
    <row r="29" customFormat="false" ht="12.75" hidden="false" customHeight="false" outlineLevel="0" collapsed="false">
      <c r="A29" s="172" t="s">
        <v>378</v>
      </c>
      <c r="B29" s="173" t="n">
        <v>27</v>
      </c>
      <c r="C29" s="174" t="str">
        <f aca="false">VLOOKUP($A29,'M5#6'!$B$6:$U$11,3)</f>
        <v>HITERHOLZER Johanna</v>
      </c>
      <c r="D29" s="161"/>
      <c r="E29" s="162" t="n">
        <f aca="false">VLOOKUP($A29,'M5#6'!$B$6:$U$11,4)</f>
        <v>0</v>
      </c>
      <c r="F29" s="175" t="n">
        <f aca="false">VLOOKUP($A29,'M5#6'!$B$6:$U$11,5)</f>
        <v>17.52</v>
      </c>
      <c r="G29" s="176" t="n">
        <f aca="false">VLOOKUP($A29,'M5#6'!$B$6:$U$11,6)</f>
        <v>0</v>
      </c>
      <c r="H29" s="177" t="str">
        <f aca="false">VLOOKUP($A29,'M5#6'!$B$6:$U$11,7)</f>
        <v>2</v>
      </c>
      <c r="I29" s="178" t="str">
        <f aca="false">VLOOKUP($A29,'M5#6'!$B$6:$U$11,8)</f>
        <v>:</v>
      </c>
      <c r="J29" s="179" t="str">
        <f aca="false">VLOOKUP($A29,'M5#6'!$B$6:$U$11,9)</f>
        <v>58</v>
      </c>
      <c r="K29" s="178" t="str">
        <f aca="false">VLOOKUP($A29,'M5#6'!$B$6:$U$11,10)</f>
        <v>,</v>
      </c>
      <c r="L29" s="168" t="str">
        <f aca="false">VLOOKUP($A29,'M5#6'!$B$6:$U$11,11)</f>
        <v>82</v>
      </c>
      <c r="M29" s="41" t="n">
        <f aca="false">VLOOKUP($A29,'M5#6'!$B$6:$U$11,12)</f>
        <v>1788</v>
      </c>
      <c r="N29" s="176" t="n">
        <f aca="false">VLOOKUP($A29,'M5#6'!$B$6:$U$11,13)</f>
        <v>36</v>
      </c>
      <c r="O29" s="180" t="n">
        <f aca="false">VLOOKUP($A29,'M5#6'!$B$6:$U$11,14)</f>
        <v>4.3</v>
      </c>
      <c r="P29" s="176" t="n">
        <f aca="false">VLOOKUP($A29,'M5#6'!$B$6:$U$11,15)</f>
        <v>48</v>
      </c>
      <c r="Q29" s="180" t="n">
        <f aca="false">VLOOKUP($A29,'M5#6'!$B$6:$U$11,16)</f>
        <v>0</v>
      </c>
      <c r="R29" s="176" t="n">
        <f aca="false">VLOOKUP($A29,'M5#6'!$B$6:$U$11,17)</f>
        <v>0</v>
      </c>
      <c r="S29" s="180" t="n">
        <f aca="false">VLOOKUP($A29,'M5#6'!$B$6:$U$11,18)</f>
        <v>9.76</v>
      </c>
      <c r="T29" s="176" t="n">
        <f aca="false">VLOOKUP($A29,'M5#6'!$B$6:$U$11,19)</f>
        <v>59</v>
      </c>
      <c r="U29" s="182" t="s">
        <v>110</v>
      </c>
    </row>
    <row r="30" customFormat="false" ht="13.5" hidden="false" customHeight="false" outlineLevel="0" collapsed="false">
      <c r="A30" s="172" t="s">
        <v>380</v>
      </c>
      <c r="B30" s="173" t="n">
        <v>28</v>
      </c>
      <c r="C30" s="174" t="str">
        <f aca="false">VLOOKUP($A30,'M5#6'!$B$6:$U$11,3)</f>
        <v>BICHLER Isabell</v>
      </c>
      <c r="D30" s="161"/>
      <c r="E30" s="162" t="n">
        <f aca="false">VLOOKUP($A30,'M5#6'!$B$6:$U$11,4)</f>
        <v>0</v>
      </c>
      <c r="F30" s="175" t="n">
        <f aca="false">VLOOKUP($A30,'M5#6'!$B$6:$U$11,5)</f>
        <v>0</v>
      </c>
      <c r="G30" s="176" t="n">
        <f aca="false">VLOOKUP($A30,'M5#6'!$B$6:$U$11,6)</f>
        <v>0</v>
      </c>
      <c r="H30" s="177" t="n">
        <f aca="false">VLOOKUP($A30,'M5#6'!$B$6:$U$11,7)</f>
        <v>0</v>
      </c>
      <c r="I30" s="178" t="str">
        <f aca="false">VLOOKUP($A30,'M5#6'!$B$6:$U$11,8)</f>
        <v>:</v>
      </c>
      <c r="J30" s="179" t="n">
        <f aca="false">VLOOKUP($A30,'M5#6'!$B$6:$U$11,9)</f>
        <v>0</v>
      </c>
      <c r="K30" s="178" t="str">
        <f aca="false">VLOOKUP($A30,'M5#6'!$B$6:$U$11,10)</f>
        <v>,</v>
      </c>
      <c r="L30" s="168" t="n">
        <f aca="false">VLOOKUP($A30,'M5#6'!$B$6:$U$11,11)</f>
        <v>0</v>
      </c>
      <c r="M30" s="41" t="n">
        <f aca="false">VLOOKUP($A30,'M5#6'!$B$6:$U$11,12)</f>
        <v>0</v>
      </c>
      <c r="N30" s="176" t="n">
        <f aca="false">VLOOKUP($A30,'M5#6'!$B$6:$U$11,13)</f>
        <v>0</v>
      </c>
      <c r="O30" s="180" t="n">
        <f aca="false">VLOOKUP($A30,'M5#6'!$B$6:$U$11,14)</f>
        <v>4.3</v>
      </c>
      <c r="P30" s="176" t="n">
        <f aca="false">VLOOKUP($A30,'M5#6'!$B$6:$U$11,15)</f>
        <v>48</v>
      </c>
      <c r="Q30" s="180" t="n">
        <f aca="false">VLOOKUP($A30,'M5#6'!$B$6:$U$11,16)</f>
        <v>0</v>
      </c>
      <c r="R30" s="176" t="n">
        <f aca="false">VLOOKUP($A30,'M5#6'!$B$6:$U$11,17)</f>
        <v>0</v>
      </c>
      <c r="S30" s="180" t="n">
        <f aca="false">VLOOKUP($A30,'M5#6'!$B$6:$U$11,18)</f>
        <v>6.96</v>
      </c>
      <c r="T30" s="176" t="n">
        <f aca="false">VLOOKUP($A30,'M5#6'!$B$6:$U$11,19)</f>
        <v>29</v>
      </c>
      <c r="U30" s="183" t="n">
        <f aca="false">'M5#6'!V10</f>
        <v>685</v>
      </c>
    </row>
    <row r="31" customFormat="false" ht="12.75" hidden="false" customHeight="false" outlineLevel="0" collapsed="false">
      <c r="A31" s="172" t="s">
        <v>382</v>
      </c>
      <c r="B31" s="173" t="n">
        <v>29</v>
      </c>
      <c r="C31" s="174" t="str">
        <f aca="false">VLOOKUP($A31,'M5#6'!$B$6:$U$11,3)</f>
        <v>FOIDL Diana</v>
      </c>
      <c r="D31" s="161"/>
      <c r="E31" s="162" t="n">
        <f aca="false">VLOOKUP($A31,'M5#6'!$B$6:$U$11,4)</f>
        <v>0</v>
      </c>
      <c r="F31" s="175" t="n">
        <f aca="false">VLOOKUP($A31,'M5#6'!$B$6:$U$11,5)</f>
        <v>13.65</v>
      </c>
      <c r="G31" s="176" t="n">
        <f aca="false">VLOOKUP($A31,'M5#6'!$B$6:$U$11,6)</f>
        <v>58</v>
      </c>
      <c r="H31" s="177" t="n">
        <f aca="false">VLOOKUP($A31,'M5#6'!$B$6:$U$11,7)</f>
        <v>0</v>
      </c>
      <c r="I31" s="178" t="str">
        <f aca="false">VLOOKUP($A31,'M5#6'!$B$6:$U$11,8)</f>
        <v>:</v>
      </c>
      <c r="J31" s="179" t="n">
        <f aca="false">VLOOKUP($A31,'M5#6'!$B$6:$U$11,9)</f>
        <v>0</v>
      </c>
      <c r="K31" s="178" t="str">
        <f aca="false">VLOOKUP($A31,'M5#6'!$B$6:$U$11,10)</f>
        <v>,</v>
      </c>
      <c r="L31" s="168" t="n">
        <f aca="false">VLOOKUP($A31,'M5#6'!$B$6:$U$11,11)</f>
        <v>0</v>
      </c>
      <c r="M31" s="41" t="n">
        <f aca="false">VLOOKUP($A31,'M5#6'!$B$6:$U$11,12)</f>
        <v>0</v>
      </c>
      <c r="N31" s="176" t="n">
        <f aca="false">VLOOKUP($A31,'M5#6'!$B$6:$U$11,13)</f>
        <v>0</v>
      </c>
      <c r="O31" s="180" t="n">
        <f aca="false">VLOOKUP($A31,'M5#6'!$B$6:$U$11,14)</f>
        <v>0</v>
      </c>
      <c r="P31" s="176" t="n">
        <f aca="false">VLOOKUP($A31,'M5#6'!$B$6:$U$11,15)</f>
        <v>0</v>
      </c>
      <c r="Q31" s="180" t="n">
        <f aca="false">VLOOKUP($A31,'M5#6'!$B$6:$U$11,16)</f>
        <v>1.5</v>
      </c>
      <c r="R31" s="176" t="n">
        <f aca="false">VLOOKUP($A31,'M5#6'!$B$6:$U$11,17)</f>
        <v>60</v>
      </c>
      <c r="S31" s="180" t="n">
        <f aca="false">VLOOKUP($A31,'M5#6'!$B$6:$U$11,18)</f>
        <v>8.56</v>
      </c>
      <c r="T31" s="176" t="n">
        <f aca="false">VLOOKUP($A31,'M5#6'!$B$6:$U$11,19)</f>
        <v>45</v>
      </c>
      <c r="U31" s="182" t="s">
        <v>516</v>
      </c>
    </row>
    <row r="32" customFormat="false" ht="13.5" hidden="false" customHeight="false" outlineLevel="0" collapsed="false">
      <c r="A32" s="184" t="s">
        <v>384</v>
      </c>
      <c r="B32" s="185" t="n">
        <v>30</v>
      </c>
      <c r="C32" s="186" t="str">
        <f aca="false">VLOOKUP($A32,'M5#6'!$B$6:$U$11,3)</f>
        <v>UNTERGANSCHINGG Julia</v>
      </c>
      <c r="D32" s="161"/>
      <c r="E32" s="187" t="n">
        <f aca="false">VLOOKUP($A32,'M5#6'!$B$6:$U$11,4)</f>
        <v>0</v>
      </c>
      <c r="F32" s="188" t="n">
        <f aca="false">VLOOKUP($A32,'M5#6'!$B$6:$U$11,5)</f>
        <v>15.03</v>
      </c>
      <c r="G32" s="189" t="n">
        <f aca="false">VLOOKUP($A32,'M5#6'!$B$6:$U$11,6)</f>
        <v>31</v>
      </c>
      <c r="H32" s="190" t="str">
        <f aca="false">VLOOKUP($A32,'M5#6'!$B$6:$U$11,7)</f>
        <v>2</v>
      </c>
      <c r="I32" s="191" t="str">
        <f aca="false">VLOOKUP($A32,'M5#6'!$B$6:$U$11,8)</f>
        <v>:</v>
      </c>
      <c r="J32" s="192" t="str">
        <f aca="false">VLOOKUP($A32,'M5#6'!$B$6:$U$11,9)</f>
        <v>45</v>
      </c>
      <c r="K32" s="191" t="str">
        <f aca="false">VLOOKUP($A32,'M5#6'!$B$6:$U$11,10)</f>
        <v>,</v>
      </c>
      <c r="L32" s="193" t="str">
        <f aca="false">VLOOKUP($A32,'M5#6'!$B$6:$U$11,11)</f>
        <v>32</v>
      </c>
      <c r="M32" s="194" t="n">
        <f aca="false">VLOOKUP($A32,'M5#6'!$B$6:$U$11,12)</f>
        <v>1653</v>
      </c>
      <c r="N32" s="189" t="n">
        <f aca="false">VLOOKUP($A32,'M5#6'!$B$6:$U$11,13)</f>
        <v>52</v>
      </c>
      <c r="O32" s="195" t="n">
        <f aca="false">VLOOKUP($A32,'M5#6'!$B$6:$U$11,14)</f>
        <v>4.72</v>
      </c>
      <c r="P32" s="189" t="n">
        <f aca="false">VLOOKUP($A32,'M5#6'!$B$6:$U$11,15)</f>
        <v>58</v>
      </c>
      <c r="Q32" s="195" t="n">
        <f aca="false">VLOOKUP($A32,'M5#6'!$B$6:$U$11,16)</f>
        <v>0</v>
      </c>
      <c r="R32" s="189" t="n">
        <f aca="false">VLOOKUP($A32,'M5#6'!$B$6:$U$11,17)</f>
        <v>0</v>
      </c>
      <c r="S32" s="195" t="n">
        <f aca="false">VLOOKUP($A32,'M5#6'!$B$6:$U$11,18)</f>
        <v>9.78</v>
      </c>
      <c r="T32" s="189" t="n">
        <f aca="false">VLOOKUP($A32,'M5#6'!$B$6:$U$11,19)</f>
        <v>60</v>
      </c>
      <c r="U32" s="196" t="str">
        <f aca="false">'M5#6'!U2</f>
        <v>3.</v>
      </c>
    </row>
    <row r="33" customFormat="false" ht="13.5" hidden="false" customHeight="false" outlineLevel="0" collapsed="false">
      <c r="A33" s="172" t="s">
        <v>386</v>
      </c>
      <c r="B33" s="197" t="n">
        <v>31</v>
      </c>
      <c r="C33" s="174" t="str">
        <f aca="false">VLOOKUP($A33,'M5#6'!$B$24:$U$29,3)</f>
        <v>RECHBERGER Lisa</v>
      </c>
      <c r="D33" s="161" t="str">
        <f aca="false">'M5#6'!D20</f>
        <v>BG/BRG/BORG Hartberg</v>
      </c>
      <c r="E33" s="162" t="n">
        <f aca="false">VLOOKUP($A33,'M5#6'!$B$24:$U$29,4)</f>
        <v>0</v>
      </c>
      <c r="F33" s="175" t="n">
        <f aca="false">VLOOKUP($A33,'M5#6'!$B$24:$U$29,5)</f>
        <v>13.875</v>
      </c>
      <c r="G33" s="176" t="n">
        <f aca="false">VLOOKUP($A33,'M5#6'!$B$24:$U$29,6)</f>
        <v>53</v>
      </c>
      <c r="H33" s="177" t="n">
        <f aca="false">VLOOKUP($A33,'M5#6'!$B$24:$U$29,7)</f>
        <v>0</v>
      </c>
      <c r="I33" s="178" t="str">
        <f aca="false">VLOOKUP($A33,'M5#6'!$B$24:$U$29,8)</f>
        <v>:</v>
      </c>
      <c r="J33" s="179" t="n">
        <f aca="false">VLOOKUP($A33,'M5#6'!$B$24:$U$29,9)</f>
        <v>0</v>
      </c>
      <c r="K33" s="178" t="str">
        <f aca="false">VLOOKUP($A33,'M5#6'!$B$24:$U$29,10)</f>
        <v>,</v>
      </c>
      <c r="L33" s="168" t="n">
        <f aca="false">VLOOKUP($A33,'M5#6'!$B$24:$U$29,11)</f>
        <v>0</v>
      </c>
      <c r="M33" s="41" t="n">
        <f aca="false">VLOOKUP($A33,'M5#6'!$B$24:$U$29,12)</f>
        <v>0</v>
      </c>
      <c r="N33" s="176" t="n">
        <f aca="false">VLOOKUP($A33,'M5#6'!$B$24:$U$29,13)</f>
        <v>0</v>
      </c>
      <c r="O33" s="180" t="n">
        <f aca="false">VLOOKUP($A33,'M5#6'!$B$24:$U$29,14)</f>
        <v>4.77</v>
      </c>
      <c r="P33" s="176" t="n">
        <f aca="false">VLOOKUP($A33,'M5#6'!$B$24:$U$29,15)</f>
        <v>59</v>
      </c>
      <c r="Q33" s="180" t="n">
        <f aca="false">VLOOKUP($A33,'M5#6'!$B$24:$U$29,16)</f>
        <v>0</v>
      </c>
      <c r="R33" s="176" t="n">
        <f aca="false">VLOOKUP($A33,'M5#6'!$B$24:$U$29,17)</f>
        <v>0</v>
      </c>
      <c r="S33" s="180" t="n">
        <f aca="false">VLOOKUP($A33,'M5#6'!$B$24:$U$29,18)</f>
        <v>10.14</v>
      </c>
      <c r="T33" s="176" t="n">
        <f aca="false">VLOOKUP($A33,'M5#6'!$B$24:$U$29,19)</f>
        <v>65</v>
      </c>
      <c r="U33" s="198" t="n">
        <f aca="false">'M5#6'!U24</f>
        <v>55.61</v>
      </c>
    </row>
    <row r="34" customFormat="false" ht="13.5" hidden="false" customHeight="false" outlineLevel="0" collapsed="false">
      <c r="A34" s="172" t="s">
        <v>388</v>
      </c>
      <c r="B34" s="173" t="n">
        <v>32</v>
      </c>
      <c r="C34" s="174" t="str">
        <f aca="false">VLOOKUP($A34,'M5#6'!$B$24:$U$29,3)</f>
        <v>MATZER Ingrid </v>
      </c>
      <c r="D34" s="161"/>
      <c r="E34" s="162" t="n">
        <f aca="false">VLOOKUP($A34,'M5#6'!$B$24:$U$29,4)</f>
        <v>0</v>
      </c>
      <c r="F34" s="175" t="n">
        <f aca="false">VLOOKUP($A34,'M5#6'!$B$24:$U$29,5)</f>
        <v>14.55</v>
      </c>
      <c r="G34" s="176" t="n">
        <f aca="false">VLOOKUP($A34,'M5#6'!$B$24:$U$29,6)</f>
        <v>39</v>
      </c>
      <c r="H34" s="177" t="n">
        <f aca="false">VLOOKUP($A34,'M5#6'!$B$24:$U$29,7)</f>
        <v>0</v>
      </c>
      <c r="I34" s="178" t="str">
        <f aca="false">VLOOKUP($A34,'M5#6'!$B$24:$U$29,8)</f>
        <v>:</v>
      </c>
      <c r="J34" s="179" t="n">
        <f aca="false">VLOOKUP($A34,'M5#6'!$B$24:$U$29,9)</f>
        <v>0</v>
      </c>
      <c r="K34" s="178" t="str">
        <f aca="false">VLOOKUP($A34,'M5#6'!$B$24:$U$29,10)</f>
        <v>,</v>
      </c>
      <c r="L34" s="168" t="n">
        <f aca="false">VLOOKUP($A34,'M5#6'!$B$24:$U$29,11)</f>
        <v>0</v>
      </c>
      <c r="M34" s="41" t="n">
        <f aca="false">VLOOKUP($A34,'M5#6'!$B$24:$U$29,12)</f>
        <v>0</v>
      </c>
      <c r="N34" s="176" t="n">
        <f aca="false">VLOOKUP($A34,'M5#6'!$B$24:$U$29,13)</f>
        <v>0</v>
      </c>
      <c r="O34" s="180" t="n">
        <f aca="false">VLOOKUP($A34,'M5#6'!$B$24:$U$29,14)</f>
        <v>0</v>
      </c>
      <c r="P34" s="176" t="n">
        <f aca="false">VLOOKUP($A34,'M5#6'!$B$24:$U$29,15)</f>
        <v>0</v>
      </c>
      <c r="Q34" s="180" t="n">
        <f aca="false">VLOOKUP($A34,'M5#6'!$B$24:$U$29,16)</f>
        <v>1.42</v>
      </c>
      <c r="R34" s="176" t="n">
        <f aca="false">VLOOKUP($A34,'M5#6'!$B$24:$U$29,17)</f>
        <v>52</v>
      </c>
      <c r="S34" s="180" t="n">
        <f aca="false">VLOOKUP($A34,'M5#6'!$B$24:$U$29,18)</f>
        <v>9.51</v>
      </c>
      <c r="T34" s="176" t="n">
        <f aca="false">VLOOKUP($A34,'M5#6'!$B$24:$U$29,19)</f>
        <v>56</v>
      </c>
      <c r="U34" s="181" t="n">
        <f aca="false">'M5#6'!V24</f>
        <v>56</v>
      </c>
    </row>
    <row r="35" customFormat="false" ht="12.75" hidden="false" customHeight="false" outlineLevel="0" collapsed="false">
      <c r="A35" s="172" t="s">
        <v>390</v>
      </c>
      <c r="B35" s="173" t="n">
        <v>33</v>
      </c>
      <c r="C35" s="174" t="str">
        <f aca="false">VLOOKUP($A35,'M5#6'!$B$24:$U$29,3)</f>
        <v>GLEICHWEIT Nadia</v>
      </c>
      <c r="D35" s="161"/>
      <c r="E35" s="162" t="n">
        <f aca="false">VLOOKUP($A35,'M5#6'!$B$24:$U$29,4)</f>
        <v>0</v>
      </c>
      <c r="F35" s="175" t="n">
        <f aca="false">VLOOKUP($A35,'M5#6'!$B$24:$U$29,5)</f>
        <v>14.39</v>
      </c>
      <c r="G35" s="176" t="n">
        <f aca="false">VLOOKUP($A35,'M5#6'!$B$24:$U$29,6)</f>
        <v>42</v>
      </c>
      <c r="H35" s="177" t="n">
        <f aca="false">VLOOKUP($A35,'M5#6'!$B$24:$U$29,7)</f>
        <v>0</v>
      </c>
      <c r="I35" s="178" t="str">
        <f aca="false">VLOOKUP($A35,'M5#6'!$B$24:$U$29,8)</f>
        <v>:</v>
      </c>
      <c r="J35" s="179" t="n">
        <f aca="false">VLOOKUP($A35,'M5#6'!$B$24:$U$29,9)</f>
        <v>0</v>
      </c>
      <c r="K35" s="178" t="str">
        <f aca="false">VLOOKUP($A35,'M5#6'!$B$24:$U$29,10)</f>
        <v>,</v>
      </c>
      <c r="L35" s="168" t="n">
        <f aca="false">VLOOKUP($A35,'M5#6'!$B$24:$U$29,11)</f>
        <v>0</v>
      </c>
      <c r="M35" s="41" t="n">
        <f aca="false">VLOOKUP($A35,'M5#6'!$B$24:$U$29,12)</f>
        <v>0</v>
      </c>
      <c r="N35" s="176" t="n">
        <f aca="false">VLOOKUP($A35,'M5#6'!$B$24:$U$29,13)</f>
        <v>0</v>
      </c>
      <c r="O35" s="180" t="n">
        <f aca="false">VLOOKUP($A35,'M5#6'!$B$24:$U$29,14)</f>
        <v>0</v>
      </c>
      <c r="P35" s="176" t="n">
        <f aca="false">VLOOKUP($A35,'M5#6'!$B$24:$U$29,15)</f>
        <v>0</v>
      </c>
      <c r="Q35" s="180" t="n">
        <f aca="false">VLOOKUP($A35,'M5#6'!$B$24:$U$29,16)</f>
        <v>1.34</v>
      </c>
      <c r="R35" s="176" t="n">
        <f aca="false">VLOOKUP($A35,'M5#6'!$B$24:$U$29,17)</f>
        <v>44</v>
      </c>
      <c r="S35" s="180" t="n">
        <f aca="false">VLOOKUP($A35,'M5#6'!$B$24:$U$29,18)</f>
        <v>9.22</v>
      </c>
      <c r="T35" s="176" t="n">
        <f aca="false">VLOOKUP($A35,'M5#6'!$B$24:$U$29,19)</f>
        <v>53</v>
      </c>
      <c r="U35" s="182" t="s">
        <v>110</v>
      </c>
    </row>
    <row r="36" customFormat="false" ht="13.5" hidden="false" customHeight="false" outlineLevel="0" collapsed="false">
      <c r="A36" s="172" t="s">
        <v>392</v>
      </c>
      <c r="B36" s="173" t="n">
        <v>34</v>
      </c>
      <c r="C36" s="174" t="str">
        <f aca="false">VLOOKUP($A36,'M5#6'!$B$24:$U$29,3)</f>
        <v>FINK Marion </v>
      </c>
      <c r="D36" s="161"/>
      <c r="E36" s="162" t="n">
        <f aca="false">VLOOKUP($A36,'M5#6'!$B$24:$U$29,4)</f>
        <v>0</v>
      </c>
      <c r="F36" s="175" t="n">
        <f aca="false">VLOOKUP($A36,'M5#6'!$B$24:$U$29,5)</f>
        <v>14.76</v>
      </c>
      <c r="G36" s="176" t="n">
        <f aca="false">VLOOKUP($A36,'M5#6'!$B$24:$U$29,6)</f>
        <v>36</v>
      </c>
      <c r="H36" s="177" t="str">
        <f aca="false">VLOOKUP($A36,'M5#6'!$B$24:$U$29,7)</f>
        <v>2</v>
      </c>
      <c r="I36" s="178" t="str">
        <f aca="false">VLOOKUP($A36,'M5#6'!$B$24:$U$29,8)</f>
        <v>:</v>
      </c>
      <c r="J36" s="179" t="str">
        <f aca="false">VLOOKUP($A36,'M5#6'!$B$24:$U$29,9)</f>
        <v>29</v>
      </c>
      <c r="K36" s="178" t="str">
        <f aca="false">VLOOKUP($A36,'M5#6'!$B$24:$U$29,10)</f>
        <v>,</v>
      </c>
      <c r="L36" s="168" t="str">
        <f aca="false">VLOOKUP($A36,'M5#6'!$B$24:$U$29,11)</f>
        <v>24</v>
      </c>
      <c r="M36" s="41" t="n">
        <f aca="false">VLOOKUP($A36,'M5#6'!$B$24:$U$29,12)</f>
        <v>1492</v>
      </c>
      <c r="N36" s="176" t="n">
        <f aca="false">VLOOKUP($A36,'M5#6'!$B$24:$U$29,13)</f>
        <v>83</v>
      </c>
      <c r="O36" s="180" t="n">
        <f aca="false">VLOOKUP($A36,'M5#6'!$B$24:$U$29,14)</f>
        <v>0</v>
      </c>
      <c r="P36" s="176" t="n">
        <f aca="false">VLOOKUP($A36,'M5#6'!$B$24:$U$29,15)</f>
        <v>0</v>
      </c>
      <c r="Q36" s="180" t="n">
        <f aca="false">VLOOKUP($A36,'M5#6'!$B$24:$U$29,16)</f>
        <v>1.26</v>
      </c>
      <c r="R36" s="176" t="n">
        <f aca="false">VLOOKUP($A36,'M5#6'!$B$24:$U$29,17)</f>
        <v>36</v>
      </c>
      <c r="S36" s="180" t="n">
        <f aca="false">VLOOKUP($A36,'M5#6'!$B$24:$U$29,18)</f>
        <v>7.46</v>
      </c>
      <c r="T36" s="176" t="n">
        <f aca="false">VLOOKUP($A36,'M5#6'!$B$24:$U$29,19)</f>
        <v>34</v>
      </c>
      <c r="U36" s="183" t="n">
        <f aca="false">'M5#6'!V28</f>
        <v>721</v>
      </c>
    </row>
    <row r="37" customFormat="false" ht="12.75" hidden="false" customHeight="false" outlineLevel="0" collapsed="false">
      <c r="A37" s="172" t="s">
        <v>395</v>
      </c>
      <c r="B37" s="173" t="n">
        <v>35</v>
      </c>
      <c r="C37" s="174" t="str">
        <f aca="false">VLOOKUP($A37,'M5#6'!$B$24:$U$29,3)</f>
        <v>ZACH Olivia </v>
      </c>
      <c r="D37" s="161"/>
      <c r="E37" s="162" t="n">
        <f aca="false">VLOOKUP($A37,'M5#6'!$B$24:$U$29,4)</f>
        <v>0</v>
      </c>
      <c r="F37" s="175" t="n">
        <f aca="false">VLOOKUP($A37,'M5#6'!$B$24:$U$29,5)</f>
        <v>15.52</v>
      </c>
      <c r="G37" s="176" t="n">
        <f aca="false">VLOOKUP($A37,'M5#6'!$B$24:$U$29,6)</f>
        <v>24</v>
      </c>
      <c r="H37" s="177" t="str">
        <f aca="false">VLOOKUP($A37,'M5#6'!$B$24:$U$29,7)</f>
        <v>2</v>
      </c>
      <c r="I37" s="178" t="str">
        <f aca="false">VLOOKUP($A37,'M5#6'!$B$24:$U$29,8)</f>
        <v>:</v>
      </c>
      <c r="J37" s="179" t="str">
        <f aca="false">VLOOKUP($A37,'M5#6'!$B$24:$U$29,9)</f>
        <v>32</v>
      </c>
      <c r="K37" s="178" t="str">
        <f aca="false">VLOOKUP($A37,'M5#6'!$B$24:$U$29,10)</f>
        <v>,</v>
      </c>
      <c r="L37" s="168" t="str">
        <f aca="false">VLOOKUP($A37,'M5#6'!$B$24:$U$29,11)</f>
        <v>42</v>
      </c>
      <c r="M37" s="41" t="n">
        <f aca="false">VLOOKUP($A37,'M5#6'!$B$24:$U$29,12)</f>
        <v>1524</v>
      </c>
      <c r="N37" s="176" t="n">
        <f aca="false">VLOOKUP($A37,'M5#6'!$B$24:$U$29,13)</f>
        <v>75</v>
      </c>
      <c r="O37" s="180" t="n">
        <f aca="false">VLOOKUP($A37,'M5#6'!$B$24:$U$29,14)</f>
        <v>4.04</v>
      </c>
      <c r="P37" s="176" t="n">
        <f aca="false">VLOOKUP($A37,'M5#6'!$B$24:$U$29,15)</f>
        <v>41</v>
      </c>
      <c r="Q37" s="180" t="n">
        <f aca="false">VLOOKUP($A37,'M5#6'!$B$24:$U$29,16)</f>
        <v>0</v>
      </c>
      <c r="R37" s="176" t="n">
        <f aca="false">VLOOKUP($A37,'M5#6'!$B$24:$U$29,17)</f>
        <v>0</v>
      </c>
      <c r="S37" s="180" t="n">
        <f aca="false">VLOOKUP($A37,'M5#6'!$B$24:$U$29,18)</f>
        <v>7.6</v>
      </c>
      <c r="T37" s="176" t="n">
        <f aca="false">VLOOKUP($A37,'M5#6'!$B$24:$U$29,19)</f>
        <v>35</v>
      </c>
      <c r="U37" s="182" t="s">
        <v>516</v>
      </c>
    </row>
    <row r="38" customFormat="false" ht="13.5" hidden="false" customHeight="false" outlineLevel="0" collapsed="false">
      <c r="A38" s="184" t="s">
        <v>397</v>
      </c>
      <c r="B38" s="185" t="n">
        <v>36</v>
      </c>
      <c r="C38" s="186" t="str">
        <f aca="false">VLOOKUP($A38,'M5#6'!$B$24:$U$29,3)</f>
        <v>HERBST Ann-Sophie</v>
      </c>
      <c r="D38" s="161"/>
      <c r="E38" s="187" t="n">
        <f aca="false">VLOOKUP($A38,'M5#6'!$B$24:$U$29,4)</f>
        <v>0</v>
      </c>
      <c r="F38" s="188" t="n">
        <f aca="false">VLOOKUP($A38,'M5#6'!$B$24:$U$29,5)</f>
        <v>15</v>
      </c>
      <c r="G38" s="189" t="n">
        <f aca="false">VLOOKUP($A38,'M5#6'!$B$24:$U$29,6)</f>
        <v>32</v>
      </c>
      <c r="H38" s="190" t="n">
        <f aca="false">VLOOKUP($A38,'M5#6'!$B$24:$U$29,7)</f>
        <v>0</v>
      </c>
      <c r="I38" s="191" t="str">
        <f aca="false">VLOOKUP($A38,'M5#6'!$B$24:$U$29,8)</f>
        <v>:</v>
      </c>
      <c r="J38" s="192" t="n">
        <f aca="false">VLOOKUP($A38,'M5#6'!$B$24:$U$29,9)</f>
        <v>0</v>
      </c>
      <c r="K38" s="191" t="str">
        <f aca="false">VLOOKUP($A38,'M5#6'!$B$24:$U$29,10)</f>
        <v>,</v>
      </c>
      <c r="L38" s="193" t="n">
        <f aca="false">VLOOKUP($A38,'M5#6'!$B$24:$U$29,11)</f>
        <v>0</v>
      </c>
      <c r="M38" s="194" t="n">
        <f aca="false">VLOOKUP($A38,'M5#6'!$B$24:$U$29,12)</f>
        <v>0</v>
      </c>
      <c r="N38" s="189" t="n">
        <f aca="false">VLOOKUP($A38,'M5#6'!$B$24:$U$29,13)</f>
        <v>0</v>
      </c>
      <c r="O38" s="195" t="n">
        <f aca="false">VLOOKUP($A38,'M5#6'!$B$24:$U$29,14)</f>
        <v>4.32</v>
      </c>
      <c r="P38" s="189" t="n">
        <f aca="false">VLOOKUP($A38,'M5#6'!$B$24:$U$29,15)</f>
        <v>48</v>
      </c>
      <c r="Q38" s="195" t="n">
        <f aca="false">VLOOKUP($A38,'M5#6'!$B$24:$U$29,16)</f>
        <v>0</v>
      </c>
      <c r="R38" s="189" t="n">
        <f aca="false">VLOOKUP($A38,'M5#6'!$B$24:$U$29,17)</f>
        <v>0</v>
      </c>
      <c r="S38" s="195" t="n">
        <f aca="false">VLOOKUP($A38,'M5#6'!$B$24:$U$29,18)</f>
        <v>7.42</v>
      </c>
      <c r="T38" s="189" t="n">
        <f aca="false">VLOOKUP($A38,'M5#6'!$B$24:$U$29,19)</f>
        <v>33</v>
      </c>
      <c r="U38" s="196" t="str">
        <f aca="false">'M5#6'!U20</f>
        <v>2.</v>
      </c>
    </row>
    <row r="39" customFormat="false" ht="13.5" hidden="false" customHeight="false" outlineLevel="0" collapsed="false">
      <c r="A39" s="172" t="s">
        <v>399</v>
      </c>
      <c r="B39" s="197" t="n">
        <v>37</v>
      </c>
      <c r="C39" s="174" t="str">
        <f aca="false">VLOOKUP($A39,'M7#8'!$B$6:$U$11,3)</f>
        <v>KOPP Alessa</v>
      </c>
      <c r="D39" s="161" t="str">
        <f aca="false">'M7#8'!D2</f>
        <v>Realgymnasium Schwaz</v>
      </c>
      <c r="E39" s="162" t="n">
        <f aca="false">VLOOKUP($A39,'M7#8'!$B$6:$U$11,4)</f>
        <v>0</v>
      </c>
      <c r="F39" s="175" t="n">
        <f aca="false">VLOOKUP($A39,'M7#8'!$B$6:$U$11,5)</f>
        <v>15.7</v>
      </c>
      <c r="G39" s="176" t="n">
        <f aca="false">VLOOKUP($A39,'M7#8'!$B$6:$U$11,6)</f>
        <v>21</v>
      </c>
      <c r="H39" s="177" t="n">
        <f aca="false">VLOOKUP($A39,'M7#8'!$B$6:$U$11,7)</f>
        <v>0</v>
      </c>
      <c r="I39" s="178" t="str">
        <f aca="false">VLOOKUP($A39,'M7#8'!$B$6:$U$11,8)</f>
        <v>:</v>
      </c>
      <c r="J39" s="179" t="n">
        <f aca="false">VLOOKUP($A39,'M7#8'!$B$6:$U$11,9)</f>
        <v>0</v>
      </c>
      <c r="K39" s="178" t="str">
        <f aca="false">VLOOKUP($A39,'M7#8'!$B$6:$U$11,10)</f>
        <v>,</v>
      </c>
      <c r="L39" s="168" t="n">
        <f aca="false">VLOOKUP($A39,'M7#8'!$B$6:$U$11,11)</f>
        <v>0</v>
      </c>
      <c r="M39" s="41" t="n">
        <f aca="false">VLOOKUP($A39,'M7#8'!$B$6:$U$11,12)</f>
        <v>0</v>
      </c>
      <c r="N39" s="176" t="n">
        <f aca="false">VLOOKUP($A39,'M7#8'!$B$6:$U$11,13)</f>
        <v>0</v>
      </c>
      <c r="O39" s="180" t="n">
        <f aca="false">VLOOKUP($A39,'M7#8'!$B$6:$U$11,14)</f>
        <v>3.97</v>
      </c>
      <c r="P39" s="176" t="n">
        <f aca="false">VLOOKUP($A39,'M7#8'!$B$6:$U$11,15)</f>
        <v>39</v>
      </c>
      <c r="Q39" s="180" t="n">
        <f aca="false">VLOOKUP($A39,'M7#8'!$B$6:$U$11,16)</f>
        <v>0</v>
      </c>
      <c r="R39" s="176" t="n">
        <f aca="false">VLOOKUP($A39,'M7#8'!$B$6:$U$11,17)</f>
        <v>0</v>
      </c>
      <c r="S39" s="180" t="n">
        <f aca="false">VLOOKUP($A39,'M7#8'!$B$6:$U$11,18)</f>
        <v>7.49</v>
      </c>
      <c r="T39" s="176" t="n">
        <f aca="false">VLOOKUP($A39,'M7#8'!$B$6:$U$11,19)</f>
        <v>34</v>
      </c>
      <c r="U39" s="198" t="n">
        <f aca="false">'M7#8'!U6</f>
        <v>57.41</v>
      </c>
    </row>
    <row r="40" customFormat="false" ht="13.5" hidden="false" customHeight="false" outlineLevel="0" collapsed="false">
      <c r="A40" s="172" t="s">
        <v>401</v>
      </c>
      <c r="B40" s="173" t="n">
        <v>38</v>
      </c>
      <c r="C40" s="174" t="str">
        <f aca="false">VLOOKUP($A40,'M7#8'!$B$6:$U$11,3)</f>
        <v>HOCHMUTH Miriam</v>
      </c>
      <c r="D40" s="161"/>
      <c r="E40" s="162" t="n">
        <f aca="false">VLOOKUP($A40,'M7#8'!$B$6:$U$11,4)</f>
        <v>0</v>
      </c>
      <c r="F40" s="175" t="n">
        <f aca="false">VLOOKUP($A40,'M7#8'!$B$6:$U$11,5)</f>
        <v>0</v>
      </c>
      <c r="G40" s="176" t="n">
        <f aca="false">VLOOKUP($A40,'M7#8'!$B$6:$U$11,6)</f>
        <v>0</v>
      </c>
      <c r="H40" s="177" t="str">
        <f aca="false">VLOOKUP($A40,'M7#8'!$B$6:$U$11,7)</f>
        <v>2</v>
      </c>
      <c r="I40" s="178" t="str">
        <f aca="false">VLOOKUP($A40,'M7#8'!$B$6:$U$11,8)</f>
        <v>:</v>
      </c>
      <c r="J40" s="179" t="str">
        <f aca="false">VLOOKUP($A40,'M7#8'!$B$6:$U$11,9)</f>
        <v>49</v>
      </c>
      <c r="K40" s="178" t="str">
        <f aca="false">VLOOKUP($A40,'M7#8'!$B$6:$U$11,10)</f>
        <v>,</v>
      </c>
      <c r="L40" s="168" t="str">
        <f aca="false">VLOOKUP($A40,'M7#8'!$B$6:$U$11,11)</f>
        <v>58</v>
      </c>
      <c r="M40" s="41" t="n">
        <f aca="false">VLOOKUP($A40,'M7#8'!$B$6:$U$11,12)</f>
        <v>1695</v>
      </c>
      <c r="N40" s="176" t="n">
        <f aca="false">VLOOKUP($A40,'M7#8'!$B$6:$U$11,13)</f>
        <v>47</v>
      </c>
      <c r="O40" s="180" t="n">
        <f aca="false">VLOOKUP($A40,'M7#8'!$B$6:$U$11,14)</f>
        <v>0</v>
      </c>
      <c r="P40" s="176" t="n">
        <f aca="false">VLOOKUP($A40,'M7#8'!$B$6:$U$11,15)</f>
        <v>0</v>
      </c>
      <c r="Q40" s="180" t="n">
        <f aca="false">VLOOKUP($A40,'M7#8'!$B$6:$U$11,16)</f>
        <v>1.3</v>
      </c>
      <c r="R40" s="176" t="n">
        <f aca="false">VLOOKUP($A40,'M7#8'!$B$6:$U$11,17)</f>
        <v>40</v>
      </c>
      <c r="S40" s="180" t="n">
        <f aca="false">VLOOKUP($A40,'M7#8'!$B$6:$U$11,18)</f>
        <v>8.08</v>
      </c>
      <c r="T40" s="176" t="n">
        <f aca="false">VLOOKUP($A40,'M7#8'!$B$6:$U$11,19)</f>
        <v>40</v>
      </c>
      <c r="U40" s="181" t="n">
        <f aca="false">'M7#8'!V6</f>
        <v>47</v>
      </c>
    </row>
    <row r="41" customFormat="false" ht="12.75" hidden="false" customHeight="false" outlineLevel="0" collapsed="false">
      <c r="A41" s="172" t="s">
        <v>404</v>
      </c>
      <c r="B41" s="173" t="n">
        <v>39</v>
      </c>
      <c r="C41" s="174" t="str">
        <f aca="false">VLOOKUP($A41,'M7#8'!$B$6:$U$11,3)</f>
        <v>HABERDITZ Katharina</v>
      </c>
      <c r="D41" s="161"/>
      <c r="E41" s="162" t="n">
        <f aca="false">VLOOKUP($A41,'M7#8'!$B$6:$U$11,4)</f>
        <v>0</v>
      </c>
      <c r="F41" s="175" t="n">
        <f aca="false">VLOOKUP($A41,'M7#8'!$B$6:$U$11,5)</f>
        <v>13.24</v>
      </c>
      <c r="G41" s="176" t="n">
        <f aca="false">VLOOKUP($A41,'M7#8'!$B$6:$U$11,6)</f>
        <v>68</v>
      </c>
      <c r="H41" s="177" t="n">
        <f aca="false">VLOOKUP($A41,'M7#8'!$B$6:$U$11,7)</f>
        <v>0</v>
      </c>
      <c r="I41" s="178" t="str">
        <f aca="false">VLOOKUP($A41,'M7#8'!$B$6:$U$11,8)</f>
        <v>:</v>
      </c>
      <c r="J41" s="179" t="n">
        <f aca="false">VLOOKUP($A41,'M7#8'!$B$6:$U$11,9)</f>
        <v>0</v>
      </c>
      <c r="K41" s="178" t="str">
        <f aca="false">VLOOKUP($A41,'M7#8'!$B$6:$U$11,10)</f>
        <v>,</v>
      </c>
      <c r="L41" s="168" t="n">
        <f aca="false">VLOOKUP($A41,'M7#8'!$B$6:$U$11,11)</f>
        <v>0</v>
      </c>
      <c r="M41" s="41" t="n">
        <f aca="false">VLOOKUP($A41,'M7#8'!$B$6:$U$11,12)</f>
        <v>0</v>
      </c>
      <c r="N41" s="176" t="n">
        <f aca="false">VLOOKUP($A41,'M7#8'!$B$6:$U$11,13)</f>
        <v>0</v>
      </c>
      <c r="O41" s="180" t="n">
        <f aca="false">VLOOKUP($A41,'M7#8'!$B$6:$U$11,14)</f>
        <v>4.29</v>
      </c>
      <c r="P41" s="176" t="n">
        <f aca="false">VLOOKUP($A41,'M7#8'!$B$6:$U$11,15)</f>
        <v>47</v>
      </c>
      <c r="Q41" s="180" t="n">
        <f aca="false">VLOOKUP($A41,'M7#8'!$B$6:$U$11,16)</f>
        <v>0</v>
      </c>
      <c r="R41" s="176" t="n">
        <f aca="false">VLOOKUP($A41,'M7#8'!$B$6:$U$11,17)</f>
        <v>0</v>
      </c>
      <c r="S41" s="180" t="n">
        <f aca="false">VLOOKUP($A41,'M7#8'!$B$6:$U$11,18)</f>
        <v>7.65</v>
      </c>
      <c r="T41" s="176" t="n">
        <f aca="false">VLOOKUP($A41,'M7#8'!$B$6:$U$11,19)</f>
        <v>35</v>
      </c>
      <c r="U41" s="182" t="s">
        <v>110</v>
      </c>
    </row>
    <row r="42" customFormat="false" ht="13.5" hidden="false" customHeight="false" outlineLevel="0" collapsed="false">
      <c r="A42" s="172" t="s">
        <v>406</v>
      </c>
      <c r="B42" s="173" t="n">
        <v>40</v>
      </c>
      <c r="C42" s="174" t="str">
        <f aca="false">VLOOKUP($A42,'M7#8'!$B$6:$U$11,3)</f>
        <v>STOCK Valentina</v>
      </c>
      <c r="D42" s="161"/>
      <c r="E42" s="162" t="n">
        <f aca="false">VLOOKUP($A42,'M7#8'!$B$6:$U$11,4)</f>
        <v>0</v>
      </c>
      <c r="F42" s="175" t="n">
        <f aca="false">VLOOKUP($A42,'M7#8'!$B$6:$U$11,5)</f>
        <v>17.24</v>
      </c>
      <c r="G42" s="176" t="n">
        <f aca="false">VLOOKUP($A42,'M7#8'!$B$6:$U$11,6)</f>
        <v>0</v>
      </c>
      <c r="H42" s="177" t="n">
        <f aca="false">VLOOKUP($A42,'M7#8'!$B$6:$U$11,7)</f>
        <v>0</v>
      </c>
      <c r="I42" s="178" t="str">
        <f aca="false">VLOOKUP($A42,'M7#8'!$B$6:$U$11,8)</f>
        <v>:</v>
      </c>
      <c r="J42" s="179" t="n">
        <f aca="false">VLOOKUP($A42,'M7#8'!$B$6:$U$11,9)</f>
        <v>0</v>
      </c>
      <c r="K42" s="178" t="str">
        <f aca="false">VLOOKUP($A42,'M7#8'!$B$6:$U$11,10)</f>
        <v>,</v>
      </c>
      <c r="L42" s="168" t="n">
        <f aca="false">VLOOKUP($A42,'M7#8'!$B$6:$U$11,11)</f>
        <v>0</v>
      </c>
      <c r="M42" s="41" t="n">
        <f aca="false">VLOOKUP($A42,'M7#8'!$B$6:$U$11,12)</f>
        <v>0</v>
      </c>
      <c r="N42" s="176" t="n">
        <f aca="false">VLOOKUP($A42,'M7#8'!$B$6:$U$11,13)</f>
        <v>0</v>
      </c>
      <c r="O42" s="180" t="n">
        <f aca="false">VLOOKUP($A42,'M7#8'!$B$6:$U$11,14)</f>
        <v>0</v>
      </c>
      <c r="P42" s="176" t="n">
        <f aca="false">VLOOKUP($A42,'M7#8'!$B$6:$U$11,15)</f>
        <v>0</v>
      </c>
      <c r="Q42" s="180" t="n">
        <f aca="false">VLOOKUP($A42,'M7#8'!$B$6:$U$11,16)</f>
        <v>1.26</v>
      </c>
      <c r="R42" s="176" t="n">
        <f aca="false">VLOOKUP($A42,'M7#8'!$B$6:$U$11,17)</f>
        <v>36</v>
      </c>
      <c r="S42" s="180" t="n">
        <f aca="false">VLOOKUP($A42,'M7#8'!$B$6:$U$11,18)</f>
        <v>6.77</v>
      </c>
      <c r="T42" s="176" t="n">
        <f aca="false">VLOOKUP($A42,'M7#8'!$B$6:$U$11,19)</f>
        <v>27</v>
      </c>
      <c r="U42" s="183" t="n">
        <f aca="false">'M7#8'!V10</f>
        <v>534</v>
      </c>
    </row>
    <row r="43" customFormat="false" ht="12.75" hidden="false" customHeight="false" outlineLevel="0" collapsed="false">
      <c r="A43" s="172" t="s">
        <v>408</v>
      </c>
      <c r="B43" s="173" t="n">
        <v>41</v>
      </c>
      <c r="C43" s="174" t="str">
        <f aca="false">VLOOKUP($A43,'M7#8'!$B$6:$U$11,3)</f>
        <v>NIEDERTSCHEINDER Mara</v>
      </c>
      <c r="D43" s="161"/>
      <c r="E43" s="162" t="n">
        <f aca="false">VLOOKUP($A43,'M7#8'!$B$6:$U$11,4)</f>
        <v>0</v>
      </c>
      <c r="F43" s="175" t="n">
        <f aca="false">VLOOKUP($A43,'M7#8'!$B$6:$U$11,5)</f>
        <v>15.9</v>
      </c>
      <c r="G43" s="176" t="n">
        <f aca="false">VLOOKUP($A43,'M7#8'!$B$6:$U$11,6)</f>
        <v>18</v>
      </c>
      <c r="H43" s="177" t="str">
        <f aca="false">VLOOKUP($A43,'M7#8'!$B$6:$U$11,7)</f>
        <v>3</v>
      </c>
      <c r="I43" s="178" t="str">
        <f aca="false">VLOOKUP($A43,'M7#8'!$B$6:$U$11,8)</f>
        <v>:</v>
      </c>
      <c r="J43" s="179" t="str">
        <f aca="false">VLOOKUP($A43,'M7#8'!$B$6:$U$11,9)</f>
        <v>01</v>
      </c>
      <c r="K43" s="178" t="str">
        <f aca="false">VLOOKUP($A43,'M7#8'!$B$6:$U$11,10)</f>
        <v>,</v>
      </c>
      <c r="L43" s="168" t="str">
        <f aca="false">VLOOKUP($A43,'M7#8'!$B$6:$U$11,11)</f>
        <v>87</v>
      </c>
      <c r="M43" s="41" t="n">
        <f aca="false">VLOOKUP($A43,'M7#8'!$B$6:$U$11,12)</f>
        <v>1818</v>
      </c>
      <c r="N43" s="176" t="n">
        <f aca="false">VLOOKUP($A43,'M7#8'!$B$6:$U$11,13)</f>
        <v>33</v>
      </c>
      <c r="O43" s="180" t="n">
        <f aca="false">VLOOKUP($A43,'M7#8'!$B$6:$U$11,14)</f>
        <v>0</v>
      </c>
      <c r="P43" s="176" t="n">
        <f aca="false">VLOOKUP($A43,'M7#8'!$B$6:$U$11,15)</f>
        <v>0</v>
      </c>
      <c r="Q43" s="180" t="n">
        <f aca="false">VLOOKUP($A43,'M7#8'!$B$6:$U$11,16)</f>
        <v>1.26</v>
      </c>
      <c r="R43" s="176" t="n">
        <f aca="false">VLOOKUP($A43,'M7#8'!$B$6:$U$11,17)</f>
        <v>36</v>
      </c>
      <c r="S43" s="180" t="n">
        <f aca="false">VLOOKUP($A43,'M7#8'!$B$6:$U$11,18)</f>
        <v>6.5</v>
      </c>
      <c r="T43" s="176" t="n">
        <f aca="false">VLOOKUP($A43,'M7#8'!$B$6:$U$11,19)</f>
        <v>24</v>
      </c>
      <c r="U43" s="182" t="s">
        <v>516</v>
      </c>
    </row>
    <row r="44" customFormat="false" ht="13.5" hidden="false" customHeight="false" outlineLevel="0" collapsed="false">
      <c r="A44" s="184" t="s">
        <v>411</v>
      </c>
      <c r="B44" s="185" t="n">
        <v>42</v>
      </c>
      <c r="C44" s="186" t="str">
        <f aca="false">VLOOKUP($A44,'M7#8'!$B$6:$U$11,3)</f>
        <v>HELL Selina</v>
      </c>
      <c r="D44" s="161"/>
      <c r="E44" s="187" t="n">
        <f aca="false">VLOOKUP($A44,'M7#8'!$B$6:$U$11,4)</f>
        <v>0</v>
      </c>
      <c r="F44" s="188" t="n">
        <f aca="false">VLOOKUP($A44,'M7#8'!$B$6:$U$11,5)</f>
        <v>15.6</v>
      </c>
      <c r="G44" s="189" t="n">
        <f aca="false">VLOOKUP($A44,'M7#8'!$B$6:$U$11,6)</f>
        <v>22</v>
      </c>
      <c r="H44" s="190" t="n">
        <f aca="false">VLOOKUP($A44,'M7#8'!$B$6:$U$11,7)</f>
        <v>0</v>
      </c>
      <c r="I44" s="191" t="str">
        <f aca="false">VLOOKUP($A44,'M7#8'!$B$6:$U$11,8)</f>
        <v>:</v>
      </c>
      <c r="J44" s="192" t="n">
        <f aca="false">VLOOKUP($A44,'M7#8'!$B$6:$U$11,9)</f>
        <v>0</v>
      </c>
      <c r="K44" s="191" t="str">
        <f aca="false">VLOOKUP($A44,'M7#8'!$B$6:$U$11,10)</f>
        <v>,</v>
      </c>
      <c r="L44" s="193" t="n">
        <f aca="false">VLOOKUP($A44,'M7#8'!$B$6:$U$11,11)</f>
        <v>0</v>
      </c>
      <c r="M44" s="194" t="n">
        <f aca="false">VLOOKUP($A44,'M7#8'!$B$6:$U$11,12)</f>
        <v>0</v>
      </c>
      <c r="N44" s="189" t="n">
        <f aca="false">VLOOKUP($A44,'M7#8'!$B$6:$U$11,13)</f>
        <v>0</v>
      </c>
      <c r="O44" s="195" t="n">
        <f aca="false">VLOOKUP($A44,'M7#8'!$B$6:$U$11,14)</f>
        <v>3.9</v>
      </c>
      <c r="P44" s="189" t="n">
        <f aca="false">VLOOKUP($A44,'M7#8'!$B$6:$U$11,15)</f>
        <v>38</v>
      </c>
      <c r="Q44" s="195" t="n">
        <f aca="false">VLOOKUP($A44,'M7#8'!$B$6:$U$11,16)</f>
        <v>0</v>
      </c>
      <c r="R44" s="189" t="n">
        <f aca="false">VLOOKUP($A44,'M7#8'!$B$6:$U$11,17)</f>
        <v>0</v>
      </c>
      <c r="S44" s="195" t="n">
        <f aca="false">VLOOKUP($A44,'M7#8'!$B$6:$U$11,18)</f>
        <v>8.66</v>
      </c>
      <c r="T44" s="189" t="n">
        <f aca="false">VLOOKUP($A44,'M7#8'!$B$6:$U$11,19)</f>
        <v>46</v>
      </c>
      <c r="U44" s="196" t="str">
        <f aca="false">'M7#8'!U2</f>
        <v>10.</v>
      </c>
    </row>
    <row r="45" customFormat="false" ht="13.5" hidden="false" customHeight="false" outlineLevel="0" collapsed="false">
      <c r="A45" s="172" t="s">
        <v>413</v>
      </c>
      <c r="B45" s="197" t="n">
        <v>43</v>
      </c>
      <c r="C45" s="174" t="str">
        <f aca="false">VLOOKUP($A45,'M7#8'!$B$24:$U$29,3)</f>
        <v>MENNEL Claudia </v>
      </c>
      <c r="D45" s="161" t="str">
        <f aca="false">'M7#8'!D20</f>
        <v>BORG Egg</v>
      </c>
      <c r="E45" s="162" t="n">
        <f aca="false">VLOOKUP($A45,'M7#8'!$B$24:$U$29,4)</f>
        <v>0</v>
      </c>
      <c r="F45" s="175" t="n">
        <f aca="false">VLOOKUP($A45,'M7#8'!$B$24:$U$29,5)</f>
        <v>15.45</v>
      </c>
      <c r="G45" s="176" t="n">
        <f aca="false">VLOOKUP($A45,'M7#8'!$B$24:$U$29,6)</f>
        <v>25</v>
      </c>
      <c r="H45" s="177" t="str">
        <f aca="false">VLOOKUP($A45,'M7#8'!$B$24:$U$29,7)</f>
        <v>3</v>
      </c>
      <c r="I45" s="178" t="str">
        <f aca="false">VLOOKUP($A45,'M7#8'!$B$24:$U$29,8)</f>
        <v>:</v>
      </c>
      <c r="J45" s="179" t="str">
        <f aca="false">VLOOKUP($A45,'M7#8'!$B$24:$U$29,9)</f>
        <v>00</v>
      </c>
      <c r="K45" s="178" t="str">
        <f aca="false">VLOOKUP($A45,'M7#8'!$B$24:$U$29,10)</f>
        <v>,</v>
      </c>
      <c r="L45" s="168" t="str">
        <f aca="false">VLOOKUP($A45,'M7#8'!$B$24:$U$29,11)</f>
        <v>49</v>
      </c>
      <c r="M45" s="41" t="n">
        <f aca="false">VLOOKUP($A45,'M7#8'!$B$24:$U$29,12)</f>
        <v>1804</v>
      </c>
      <c r="N45" s="176" t="n">
        <f aca="false">VLOOKUP($A45,'M7#8'!$B$24:$U$29,13)</f>
        <v>35</v>
      </c>
      <c r="O45" s="180" t="n">
        <f aca="false">VLOOKUP($A45,'M7#8'!$B$24:$U$29,14)</f>
        <v>4.05</v>
      </c>
      <c r="P45" s="176" t="n">
        <f aca="false">VLOOKUP($A45,'M7#8'!$B$24:$U$29,15)</f>
        <v>41</v>
      </c>
      <c r="Q45" s="180" t="n">
        <f aca="false">VLOOKUP($A45,'M7#8'!$B$24:$U$29,16)</f>
        <v>0</v>
      </c>
      <c r="R45" s="176" t="n">
        <f aca="false">VLOOKUP($A45,'M7#8'!$B$24:$U$29,17)</f>
        <v>0</v>
      </c>
      <c r="S45" s="180" t="n">
        <f aca="false">VLOOKUP($A45,'M7#8'!$B$24:$U$29,18)</f>
        <v>6.93</v>
      </c>
      <c r="T45" s="176" t="n">
        <f aca="false">VLOOKUP($A45,'M7#8'!$B$24:$U$29,19)</f>
        <v>28</v>
      </c>
      <c r="U45" s="198" t="n">
        <f aca="false">'M7#8'!U24</f>
        <v>56.33</v>
      </c>
    </row>
    <row r="46" customFormat="false" ht="13.5" hidden="false" customHeight="false" outlineLevel="0" collapsed="false">
      <c r="A46" s="172" t="s">
        <v>416</v>
      </c>
      <c r="B46" s="173" t="n">
        <v>44</v>
      </c>
      <c r="C46" s="174" t="str">
        <f aca="false">VLOOKUP($A46,'M7#8'!$B$24:$U$29,3)</f>
        <v>BRUIJN Jana</v>
      </c>
      <c r="D46" s="161"/>
      <c r="E46" s="162" t="n">
        <f aca="false">VLOOKUP($A46,'M7#8'!$B$24:$U$29,4)</f>
        <v>0</v>
      </c>
      <c r="F46" s="175" t="n">
        <f aca="false">VLOOKUP($A46,'M7#8'!$B$24:$U$29,5)</f>
        <v>14.6</v>
      </c>
      <c r="G46" s="176" t="n">
        <f aca="false">VLOOKUP($A46,'M7#8'!$B$24:$U$29,6)</f>
        <v>39</v>
      </c>
      <c r="H46" s="177" t="n">
        <f aca="false">VLOOKUP($A46,'M7#8'!$B$24:$U$29,7)</f>
        <v>0</v>
      </c>
      <c r="I46" s="178" t="str">
        <f aca="false">VLOOKUP($A46,'M7#8'!$B$24:$U$29,8)</f>
        <v>:</v>
      </c>
      <c r="J46" s="179" t="n">
        <f aca="false">VLOOKUP($A46,'M7#8'!$B$24:$U$29,9)</f>
        <v>0</v>
      </c>
      <c r="K46" s="178" t="str">
        <f aca="false">VLOOKUP($A46,'M7#8'!$B$24:$U$29,10)</f>
        <v>,</v>
      </c>
      <c r="L46" s="168" t="n">
        <f aca="false">VLOOKUP($A46,'M7#8'!$B$24:$U$29,11)</f>
        <v>0</v>
      </c>
      <c r="M46" s="41" t="n">
        <f aca="false">VLOOKUP($A46,'M7#8'!$B$24:$U$29,12)</f>
        <v>0</v>
      </c>
      <c r="N46" s="176" t="n">
        <f aca="false">VLOOKUP($A46,'M7#8'!$B$24:$U$29,13)</f>
        <v>0</v>
      </c>
      <c r="O46" s="180" t="n">
        <f aca="false">VLOOKUP($A46,'M7#8'!$B$24:$U$29,14)</f>
        <v>0</v>
      </c>
      <c r="P46" s="176" t="n">
        <f aca="false">VLOOKUP($A46,'M7#8'!$B$24:$U$29,15)</f>
        <v>0</v>
      </c>
      <c r="Q46" s="180" t="n">
        <f aca="false">VLOOKUP($A46,'M7#8'!$B$24:$U$29,16)</f>
        <v>1.22</v>
      </c>
      <c r="R46" s="176" t="n">
        <f aca="false">VLOOKUP($A46,'M7#8'!$B$24:$U$29,17)</f>
        <v>32</v>
      </c>
      <c r="S46" s="180" t="n">
        <f aca="false">VLOOKUP($A46,'M7#8'!$B$24:$U$29,18)</f>
        <v>6.92</v>
      </c>
      <c r="T46" s="176" t="n">
        <f aca="false">VLOOKUP($A46,'M7#8'!$B$24:$U$29,19)</f>
        <v>28</v>
      </c>
      <c r="U46" s="181" t="n">
        <f aca="false">'M7#8'!V24</f>
        <v>53</v>
      </c>
    </row>
    <row r="47" customFormat="false" ht="12.75" hidden="false" customHeight="false" outlineLevel="0" collapsed="false">
      <c r="A47" s="172" t="s">
        <v>418</v>
      </c>
      <c r="B47" s="173" t="n">
        <v>45</v>
      </c>
      <c r="C47" s="174" t="str">
        <f aca="false">VLOOKUP($A47,'M7#8'!$B$24:$U$29,3)</f>
        <v>SCHULTZ Lotta</v>
      </c>
      <c r="D47" s="161"/>
      <c r="E47" s="162" t="n">
        <f aca="false">VLOOKUP($A47,'M7#8'!$B$24:$U$29,4)</f>
        <v>0</v>
      </c>
      <c r="F47" s="175" t="n">
        <f aca="false">VLOOKUP($A47,'M7#8'!$B$24:$U$29,5)</f>
        <v>15.15</v>
      </c>
      <c r="G47" s="176" t="n">
        <f aca="false">VLOOKUP($A47,'M7#8'!$B$24:$U$29,6)</f>
        <v>29</v>
      </c>
      <c r="H47" s="177" t="n">
        <f aca="false">VLOOKUP($A47,'M7#8'!$B$24:$U$29,7)</f>
        <v>0</v>
      </c>
      <c r="I47" s="178" t="str">
        <f aca="false">VLOOKUP($A47,'M7#8'!$B$24:$U$29,8)</f>
        <v>:</v>
      </c>
      <c r="J47" s="179" t="n">
        <f aca="false">VLOOKUP($A47,'M7#8'!$B$24:$U$29,9)</f>
        <v>0</v>
      </c>
      <c r="K47" s="178" t="str">
        <f aca="false">VLOOKUP($A47,'M7#8'!$B$24:$U$29,10)</f>
        <v>,</v>
      </c>
      <c r="L47" s="168" t="n">
        <f aca="false">VLOOKUP($A47,'M7#8'!$B$24:$U$29,11)</f>
        <v>0</v>
      </c>
      <c r="M47" s="41" t="n">
        <f aca="false">VLOOKUP($A47,'M7#8'!$B$24:$U$29,12)</f>
        <v>0</v>
      </c>
      <c r="N47" s="176" t="n">
        <f aca="false">VLOOKUP($A47,'M7#8'!$B$24:$U$29,13)</f>
        <v>0</v>
      </c>
      <c r="O47" s="180" t="n">
        <f aca="false">VLOOKUP($A47,'M7#8'!$B$24:$U$29,14)</f>
        <v>4.48</v>
      </c>
      <c r="P47" s="176" t="n">
        <f aca="false">VLOOKUP($A47,'M7#8'!$B$24:$U$29,15)</f>
        <v>52</v>
      </c>
      <c r="Q47" s="180" t="n">
        <f aca="false">VLOOKUP($A47,'M7#8'!$B$24:$U$29,16)</f>
        <v>0</v>
      </c>
      <c r="R47" s="176" t="n">
        <f aca="false">VLOOKUP($A47,'M7#8'!$B$24:$U$29,17)</f>
        <v>0</v>
      </c>
      <c r="S47" s="180" t="n">
        <f aca="false">VLOOKUP($A47,'M7#8'!$B$24:$U$29,18)</f>
        <v>7.3</v>
      </c>
      <c r="T47" s="176" t="n">
        <f aca="false">VLOOKUP($A47,'M7#8'!$B$24:$U$29,19)</f>
        <v>32</v>
      </c>
      <c r="U47" s="182" t="s">
        <v>110</v>
      </c>
    </row>
    <row r="48" customFormat="false" ht="13.5" hidden="false" customHeight="false" outlineLevel="0" collapsed="false">
      <c r="A48" s="172" t="s">
        <v>420</v>
      </c>
      <c r="B48" s="173" t="n">
        <v>46</v>
      </c>
      <c r="C48" s="174" t="str">
        <f aca="false">VLOOKUP($A48,'M7#8'!$B$24:$U$29,3)</f>
        <v>KOCH Hannah</v>
      </c>
      <c r="D48" s="161"/>
      <c r="E48" s="162" t="n">
        <f aca="false">VLOOKUP($A48,'M7#8'!$B$24:$U$29,4)</f>
        <v>0</v>
      </c>
      <c r="F48" s="175" t="n">
        <f aca="false">VLOOKUP($A48,'M7#8'!$B$24:$U$29,5)</f>
        <v>16.18</v>
      </c>
      <c r="G48" s="176" t="n">
        <f aca="false">VLOOKUP($A48,'M7#8'!$B$24:$U$29,6)</f>
        <v>14</v>
      </c>
      <c r="H48" s="177" t="str">
        <f aca="false">VLOOKUP($A48,'M7#8'!$B$24:$U$29,7)</f>
        <v>3</v>
      </c>
      <c r="I48" s="178" t="str">
        <f aca="false">VLOOKUP($A48,'M7#8'!$B$24:$U$29,8)</f>
        <v>:</v>
      </c>
      <c r="J48" s="179" t="str">
        <f aca="false">VLOOKUP($A48,'M7#8'!$B$24:$U$29,9)</f>
        <v>05</v>
      </c>
      <c r="K48" s="178" t="str">
        <f aca="false">VLOOKUP($A48,'M7#8'!$B$24:$U$29,10)</f>
        <v>,</v>
      </c>
      <c r="L48" s="168" t="str">
        <f aca="false">VLOOKUP($A48,'M7#8'!$B$24:$U$29,11)</f>
        <v>43</v>
      </c>
      <c r="M48" s="41" t="n">
        <f aca="false">VLOOKUP($A48,'M7#8'!$B$24:$U$29,12)</f>
        <v>1854</v>
      </c>
      <c r="N48" s="176" t="n">
        <f aca="false">VLOOKUP($A48,'M7#8'!$B$24:$U$29,13)</f>
        <v>30</v>
      </c>
      <c r="O48" s="180" t="n">
        <f aca="false">VLOOKUP($A48,'M7#8'!$B$24:$U$29,14)</f>
        <v>0</v>
      </c>
      <c r="P48" s="176" t="n">
        <f aca="false">VLOOKUP($A48,'M7#8'!$B$24:$U$29,15)</f>
        <v>0</v>
      </c>
      <c r="Q48" s="180" t="n">
        <f aca="false">VLOOKUP($A48,'M7#8'!$B$24:$U$29,16)</f>
        <v>1.34</v>
      </c>
      <c r="R48" s="176" t="n">
        <f aca="false">VLOOKUP($A48,'M7#8'!$B$24:$U$29,17)</f>
        <v>44</v>
      </c>
      <c r="S48" s="180" t="n">
        <f aca="false">VLOOKUP($A48,'M7#8'!$B$24:$U$29,18)</f>
        <v>6.44</v>
      </c>
      <c r="T48" s="176" t="n">
        <f aca="false">VLOOKUP($A48,'M7#8'!$B$24:$U$29,19)</f>
        <v>23</v>
      </c>
      <c r="U48" s="183" t="n">
        <f aca="false">'M7#8'!V28</f>
        <v>564</v>
      </c>
    </row>
    <row r="49" customFormat="false" ht="12.75" hidden="false" customHeight="false" outlineLevel="0" collapsed="false">
      <c r="A49" s="172" t="s">
        <v>422</v>
      </c>
      <c r="B49" s="173" t="n">
        <v>47</v>
      </c>
      <c r="C49" s="174" t="str">
        <f aca="false">VLOOKUP($A49,'M7#8'!$B$24:$U$29,3)</f>
        <v>BURTSCHER Laura</v>
      </c>
      <c r="D49" s="161"/>
      <c r="E49" s="162" t="n">
        <f aca="false">VLOOKUP($A49,'M7#8'!$B$24:$U$29,4)</f>
        <v>0</v>
      </c>
      <c r="F49" s="175" t="n">
        <f aca="false">VLOOKUP($A49,'M7#8'!$B$24:$U$29,5)</f>
        <v>14.2</v>
      </c>
      <c r="G49" s="176" t="n">
        <f aca="false">VLOOKUP($A49,'M7#8'!$B$24:$U$29,6)</f>
        <v>46</v>
      </c>
      <c r="H49" s="177" t="n">
        <f aca="false">VLOOKUP($A49,'M7#8'!$B$24:$U$29,7)</f>
        <v>0</v>
      </c>
      <c r="I49" s="178" t="str">
        <f aca="false">VLOOKUP($A49,'M7#8'!$B$24:$U$29,8)</f>
        <v>:</v>
      </c>
      <c r="J49" s="179" t="n">
        <f aca="false">VLOOKUP($A49,'M7#8'!$B$24:$U$29,9)</f>
        <v>0</v>
      </c>
      <c r="K49" s="178" t="str">
        <f aca="false">VLOOKUP($A49,'M7#8'!$B$24:$U$29,10)</f>
        <v>,</v>
      </c>
      <c r="L49" s="168" t="n">
        <f aca="false">VLOOKUP($A49,'M7#8'!$B$24:$U$29,11)</f>
        <v>0</v>
      </c>
      <c r="M49" s="41" t="n">
        <f aca="false">VLOOKUP($A49,'M7#8'!$B$24:$U$29,12)</f>
        <v>0</v>
      </c>
      <c r="N49" s="176" t="n">
        <f aca="false">VLOOKUP($A49,'M7#8'!$B$24:$U$29,13)</f>
        <v>0</v>
      </c>
      <c r="O49" s="180" t="n">
        <f aca="false">VLOOKUP($A49,'M7#8'!$B$24:$U$29,14)</f>
        <v>4.84</v>
      </c>
      <c r="P49" s="176" t="n">
        <f aca="false">VLOOKUP($A49,'M7#8'!$B$24:$U$29,15)</f>
        <v>61</v>
      </c>
      <c r="Q49" s="180" t="n">
        <f aca="false">VLOOKUP($A49,'M7#8'!$B$24:$U$29,16)</f>
        <v>0</v>
      </c>
      <c r="R49" s="176" t="n">
        <f aca="false">VLOOKUP($A49,'M7#8'!$B$24:$U$29,17)</f>
        <v>0</v>
      </c>
      <c r="S49" s="180" t="n">
        <f aca="false">VLOOKUP($A49,'M7#8'!$B$24:$U$29,18)</f>
        <v>6.6</v>
      </c>
      <c r="T49" s="176" t="n">
        <f aca="false">VLOOKUP($A49,'M7#8'!$B$24:$U$29,19)</f>
        <v>25</v>
      </c>
      <c r="U49" s="182" t="s">
        <v>516</v>
      </c>
    </row>
    <row r="50" customFormat="false" ht="13.5" hidden="false" customHeight="false" outlineLevel="0" collapsed="false">
      <c r="A50" s="184" t="s">
        <v>424</v>
      </c>
      <c r="B50" s="185" t="n">
        <v>48</v>
      </c>
      <c r="C50" s="186" t="str">
        <f aca="false">VLOOKUP($A50,'M7#8'!$B$24:$U$29,3)</f>
        <v>SOHM Elisabeth </v>
      </c>
      <c r="D50" s="161"/>
      <c r="E50" s="187" t="n">
        <f aca="false">VLOOKUP($A50,'M7#8'!$B$24:$U$29,4)</f>
        <v>0</v>
      </c>
      <c r="F50" s="188" t="n">
        <f aca="false">VLOOKUP($A50,'M7#8'!$B$24:$U$29,5)</f>
        <v>0</v>
      </c>
      <c r="G50" s="189" t="n">
        <f aca="false">VLOOKUP($A50,'M7#8'!$B$24:$U$29,6)</f>
        <v>0</v>
      </c>
      <c r="H50" s="190" t="str">
        <f aca="false">VLOOKUP($A50,'M7#8'!$B$24:$U$29,7)</f>
        <v>2</v>
      </c>
      <c r="I50" s="191" t="str">
        <f aca="false">VLOOKUP($A50,'M7#8'!$B$24:$U$29,8)</f>
        <v>:</v>
      </c>
      <c r="J50" s="192" t="str">
        <f aca="false">VLOOKUP($A50,'M7#8'!$B$24:$U$29,9)</f>
        <v>42</v>
      </c>
      <c r="K50" s="191" t="str">
        <f aca="false">VLOOKUP($A50,'M7#8'!$B$24:$U$29,10)</f>
        <v>,</v>
      </c>
      <c r="L50" s="193" t="str">
        <f aca="false">VLOOKUP($A50,'M7#8'!$B$24:$U$29,11)</f>
        <v>56</v>
      </c>
      <c r="M50" s="194" t="n">
        <f aca="false">VLOOKUP($A50,'M7#8'!$B$24:$U$29,12)</f>
        <v>1625</v>
      </c>
      <c r="N50" s="189" t="n">
        <f aca="false">VLOOKUP($A50,'M7#8'!$B$24:$U$29,13)</f>
        <v>56</v>
      </c>
      <c r="O50" s="195" t="n">
        <f aca="false">VLOOKUP($A50,'M7#8'!$B$24:$U$29,14)</f>
        <v>0</v>
      </c>
      <c r="P50" s="189" t="n">
        <f aca="false">VLOOKUP($A50,'M7#8'!$B$24:$U$29,15)</f>
        <v>0</v>
      </c>
      <c r="Q50" s="195" t="n">
        <f aca="false">VLOOKUP($A50,'M7#8'!$B$24:$U$29,16)</f>
        <v>1.38</v>
      </c>
      <c r="R50" s="189" t="n">
        <f aca="false">VLOOKUP($A50,'M7#8'!$B$24:$U$29,17)</f>
        <v>48</v>
      </c>
      <c r="S50" s="195" t="n">
        <f aca="false">VLOOKUP($A50,'M7#8'!$B$24:$U$29,18)</f>
        <v>8.28</v>
      </c>
      <c r="T50" s="189" t="n">
        <f aca="false">VLOOKUP($A50,'M7#8'!$B$24:$U$29,19)</f>
        <v>42</v>
      </c>
      <c r="U50" s="196" t="str">
        <f aca="false">'M7#8'!U20</f>
        <v>8.</v>
      </c>
    </row>
    <row r="51" customFormat="false" ht="13.5" hidden="false" customHeight="false" outlineLevel="0" collapsed="false">
      <c r="A51" s="201" t="s">
        <v>426</v>
      </c>
      <c r="B51" s="197" t="n">
        <v>49</v>
      </c>
      <c r="C51" s="201" t="str">
        <f aca="false">VLOOKUP($A51,'M9#10'!$B$6:$U$11,3)</f>
        <v>GANYIK Nadine </v>
      </c>
      <c r="D51" s="161" t="str">
        <f aca="false">'M9#10'!D2</f>
        <v>GRG 17, Parhamerplatz</v>
      </c>
      <c r="E51" s="162" t="n">
        <f aca="false">VLOOKUP($A51,'M9#10'!$B$6:$U$11,4)</f>
        <v>0</v>
      </c>
      <c r="F51" s="175" t="n">
        <f aca="false">VLOOKUP($A51,'M9#10'!$B$6:$U$11,5)</f>
        <v>14.2</v>
      </c>
      <c r="G51" s="176" t="n">
        <f aca="false">VLOOKUP($A51,'M9#10'!$B$6:$U$11,6)</f>
        <v>46</v>
      </c>
      <c r="H51" s="177" t="n">
        <f aca="false">VLOOKUP($A51,'M9#10'!$B$6:$U$11,7)</f>
        <v>0</v>
      </c>
      <c r="I51" s="178" t="str">
        <f aca="false">VLOOKUP($A51,'M9#10'!$B$6:$U$11,8)</f>
        <v>:</v>
      </c>
      <c r="J51" s="179" t="n">
        <f aca="false">VLOOKUP($A51,'M9#10'!$B$6:$U$11,9)</f>
        <v>0</v>
      </c>
      <c r="K51" s="178" t="str">
        <f aca="false">VLOOKUP($A51,'M9#10'!$B$6:$U$11,10)</f>
        <v>,</v>
      </c>
      <c r="L51" s="168" t="n">
        <f aca="false">VLOOKUP($A51,'M9#10'!$B$6:$U$11,11)</f>
        <v>0</v>
      </c>
      <c r="M51" s="41" t="n">
        <f aca="false">VLOOKUP($A51,'M9#10'!$B$6:$U$11,12)</f>
        <v>0</v>
      </c>
      <c r="N51" s="176" t="n">
        <f aca="false">VLOOKUP($A51,'M9#10'!$B$6:$U$11,13)</f>
        <v>0</v>
      </c>
      <c r="O51" s="180" t="n">
        <f aca="false">VLOOKUP($A51,'M9#10'!$B$6:$U$11,14)</f>
        <v>4.47</v>
      </c>
      <c r="P51" s="176" t="n">
        <f aca="false">VLOOKUP($A51,'M9#10'!$B$6:$U$11,15)</f>
        <v>52</v>
      </c>
      <c r="Q51" s="180" t="n">
        <f aca="false">VLOOKUP($A51,'M9#10'!$B$6:$U$11,16)</f>
        <v>0</v>
      </c>
      <c r="R51" s="176" t="n">
        <f aca="false">VLOOKUP($A51,'M9#10'!$B$6:$U$11,17)</f>
        <v>0</v>
      </c>
      <c r="S51" s="180" t="n">
        <f aca="false">VLOOKUP($A51,'M9#10'!$B$6:$U$11,18)</f>
        <v>9.77</v>
      </c>
      <c r="T51" s="176" t="n">
        <f aca="false">VLOOKUP($A51,'M9#10'!$B$6:$U$11,19)</f>
        <v>59</v>
      </c>
      <c r="U51" s="198" t="n">
        <f aca="false">'M9#10'!U6</f>
        <v>56.12</v>
      </c>
    </row>
    <row r="52" customFormat="false" ht="13.5" hidden="false" customHeight="false" outlineLevel="0" collapsed="false">
      <c r="A52" s="201" t="s">
        <v>428</v>
      </c>
      <c r="B52" s="185" t="n">
        <v>50</v>
      </c>
      <c r="C52" s="201" t="str">
        <f aca="false">VLOOKUP($A52,'M9#10'!$B$6:$U$11,3)</f>
        <v>HARMANN Jennifer</v>
      </c>
      <c r="D52" s="161"/>
      <c r="E52" s="162" t="n">
        <f aca="false">VLOOKUP($A52,'M9#10'!$B$6:$U$11,4)</f>
        <v>0</v>
      </c>
      <c r="F52" s="175" t="n">
        <f aca="false">VLOOKUP($A52,'M9#10'!$B$6:$U$11,5)</f>
        <v>14.8</v>
      </c>
      <c r="G52" s="176" t="n">
        <f aca="false">VLOOKUP($A52,'M9#10'!$B$6:$U$11,6)</f>
        <v>35</v>
      </c>
      <c r="H52" s="177" t="n">
        <f aca="false">VLOOKUP($A52,'M9#10'!$B$6:$U$11,7)</f>
        <v>0</v>
      </c>
      <c r="I52" s="178" t="str">
        <f aca="false">VLOOKUP($A52,'M9#10'!$B$6:$U$11,8)</f>
        <v>:</v>
      </c>
      <c r="J52" s="179" t="n">
        <f aca="false">VLOOKUP($A52,'M9#10'!$B$6:$U$11,9)</f>
        <v>0</v>
      </c>
      <c r="K52" s="178" t="str">
        <f aca="false">VLOOKUP($A52,'M9#10'!$B$6:$U$11,10)</f>
        <v>,</v>
      </c>
      <c r="L52" s="168" t="n">
        <f aca="false">VLOOKUP($A52,'M9#10'!$B$6:$U$11,11)</f>
        <v>0</v>
      </c>
      <c r="M52" s="41" t="n">
        <f aca="false">VLOOKUP($A52,'M9#10'!$B$6:$U$11,12)</f>
        <v>0</v>
      </c>
      <c r="N52" s="176" t="n">
        <f aca="false">VLOOKUP($A52,'M9#10'!$B$6:$U$11,13)</f>
        <v>0</v>
      </c>
      <c r="O52" s="180" t="n">
        <f aca="false">VLOOKUP($A52,'M9#10'!$B$6:$U$11,14)</f>
        <v>4.38</v>
      </c>
      <c r="P52" s="176" t="n">
        <f aca="false">VLOOKUP($A52,'M9#10'!$B$6:$U$11,15)</f>
        <v>50</v>
      </c>
      <c r="Q52" s="180" t="n">
        <f aca="false">VLOOKUP($A52,'M9#10'!$B$6:$U$11,16)</f>
        <v>0</v>
      </c>
      <c r="R52" s="176" t="n">
        <f aca="false">VLOOKUP($A52,'M9#10'!$B$6:$U$11,17)</f>
        <v>0</v>
      </c>
      <c r="S52" s="180" t="n">
        <f aca="false">VLOOKUP($A52,'M9#10'!$B$6:$U$11,18)</f>
        <v>9.11</v>
      </c>
      <c r="T52" s="176" t="n">
        <f aca="false">VLOOKUP($A52,'M9#10'!$B$6:$U$11,19)</f>
        <v>51</v>
      </c>
      <c r="U52" s="181" t="n">
        <f aca="false">'M9#10'!V6</f>
        <v>54</v>
      </c>
    </row>
    <row r="53" customFormat="false" ht="12.75" hidden="false" customHeight="false" outlineLevel="0" collapsed="false">
      <c r="A53" s="201" t="s">
        <v>430</v>
      </c>
      <c r="B53" s="173" t="n">
        <v>51</v>
      </c>
      <c r="C53" s="201" t="str">
        <f aca="false">VLOOKUP($A53,'M9#10'!$B$6:$U$11,3)</f>
        <v>BAUER Olivia </v>
      </c>
      <c r="D53" s="161"/>
      <c r="E53" s="162" t="n">
        <f aca="false">VLOOKUP($A53,'M9#10'!$B$6:$U$11,4)</f>
        <v>0</v>
      </c>
      <c r="F53" s="175" t="n">
        <f aca="false">VLOOKUP($A53,'M9#10'!$B$6:$U$11,5)</f>
        <v>15.48</v>
      </c>
      <c r="G53" s="176" t="n">
        <f aca="false">VLOOKUP($A53,'M9#10'!$B$6:$U$11,6)</f>
        <v>24</v>
      </c>
      <c r="H53" s="177" t="str">
        <f aca="false">VLOOKUP($A53,'M9#10'!$B$6:$U$11,7)</f>
        <v>2</v>
      </c>
      <c r="I53" s="178" t="str">
        <f aca="false">VLOOKUP($A53,'M9#10'!$B$6:$U$11,8)</f>
        <v>:</v>
      </c>
      <c r="J53" s="179" t="str">
        <f aca="false">VLOOKUP($A53,'M9#10'!$B$6:$U$11,9)</f>
        <v>58</v>
      </c>
      <c r="K53" s="178" t="str">
        <f aca="false">VLOOKUP($A53,'M9#10'!$B$6:$U$11,10)</f>
        <v>,</v>
      </c>
      <c r="L53" s="168" t="str">
        <f aca="false">VLOOKUP($A53,'M9#10'!$B$6:$U$11,11)</f>
        <v>74</v>
      </c>
      <c r="M53" s="41" t="n">
        <f aca="false">VLOOKUP($A53,'M9#10'!$B$6:$U$11,12)</f>
        <v>1787</v>
      </c>
      <c r="N53" s="176" t="n">
        <f aca="false">VLOOKUP($A53,'M9#10'!$B$6:$U$11,13)</f>
        <v>36</v>
      </c>
      <c r="O53" s="180" t="n">
        <f aca="false">VLOOKUP($A53,'M9#10'!$B$6:$U$11,14)</f>
        <v>3.95</v>
      </c>
      <c r="P53" s="176" t="n">
        <f aca="false">VLOOKUP($A53,'M9#10'!$B$6:$U$11,15)</f>
        <v>39</v>
      </c>
      <c r="Q53" s="180" t="n">
        <f aca="false">VLOOKUP($A53,'M9#10'!$B$6:$U$11,16)</f>
        <v>0</v>
      </c>
      <c r="R53" s="176" t="n">
        <f aca="false">VLOOKUP($A53,'M9#10'!$B$6:$U$11,17)</f>
        <v>0</v>
      </c>
      <c r="S53" s="180" t="n">
        <f aca="false">VLOOKUP($A53,'M9#10'!$B$6:$U$11,18)</f>
        <v>7.77</v>
      </c>
      <c r="T53" s="176" t="n">
        <f aca="false">VLOOKUP($A53,'M9#10'!$B$6:$U$11,19)</f>
        <v>37</v>
      </c>
      <c r="U53" s="182" t="s">
        <v>110</v>
      </c>
    </row>
    <row r="54" customFormat="false" ht="13.5" hidden="false" customHeight="false" outlineLevel="0" collapsed="false">
      <c r="A54" s="201" t="s">
        <v>433</v>
      </c>
      <c r="B54" s="185" t="n">
        <v>52</v>
      </c>
      <c r="C54" s="201" t="str">
        <f aca="false">VLOOKUP($A54,'M9#10'!$B$6:$U$11,3)</f>
        <v>SCHERMANN Clara</v>
      </c>
      <c r="D54" s="161"/>
      <c r="E54" s="162" t="n">
        <f aca="false">VLOOKUP($A54,'M9#10'!$B$6:$U$11,4)</f>
        <v>0</v>
      </c>
      <c r="F54" s="175" t="n">
        <f aca="false">VLOOKUP($A54,'M9#10'!$B$6:$U$11,5)</f>
        <v>14.36</v>
      </c>
      <c r="G54" s="176" t="n">
        <f aca="false">VLOOKUP($A54,'M9#10'!$B$6:$U$11,6)</f>
        <v>43</v>
      </c>
      <c r="H54" s="177" t="n">
        <f aca="false">VLOOKUP($A54,'M9#10'!$B$6:$U$11,7)</f>
        <v>0</v>
      </c>
      <c r="I54" s="178" t="str">
        <f aca="false">VLOOKUP($A54,'M9#10'!$B$6:$U$11,8)</f>
        <v>:</v>
      </c>
      <c r="J54" s="179" t="n">
        <f aca="false">VLOOKUP($A54,'M9#10'!$B$6:$U$11,9)</f>
        <v>0</v>
      </c>
      <c r="K54" s="178" t="str">
        <f aca="false">VLOOKUP($A54,'M9#10'!$B$6:$U$11,10)</f>
        <v>,</v>
      </c>
      <c r="L54" s="168" t="n">
        <f aca="false">VLOOKUP($A54,'M9#10'!$B$6:$U$11,11)</f>
        <v>0</v>
      </c>
      <c r="M54" s="41" t="n">
        <f aca="false">VLOOKUP($A54,'M9#10'!$B$6:$U$11,12)</f>
        <v>0</v>
      </c>
      <c r="N54" s="176" t="n">
        <f aca="false">VLOOKUP($A54,'M9#10'!$B$6:$U$11,13)</f>
        <v>0</v>
      </c>
      <c r="O54" s="180" t="n">
        <f aca="false">VLOOKUP($A54,'M9#10'!$B$6:$U$11,14)</f>
        <v>4.65</v>
      </c>
      <c r="P54" s="176" t="n">
        <f aca="false">VLOOKUP($A54,'M9#10'!$B$6:$U$11,15)</f>
        <v>56</v>
      </c>
      <c r="Q54" s="180" t="n">
        <f aca="false">VLOOKUP($A54,'M9#10'!$B$6:$U$11,16)</f>
        <v>0</v>
      </c>
      <c r="R54" s="176" t="n">
        <f aca="false">VLOOKUP($A54,'M9#10'!$B$6:$U$11,17)</f>
        <v>0</v>
      </c>
      <c r="S54" s="180" t="n">
        <f aca="false">VLOOKUP($A54,'M9#10'!$B$6:$U$11,18)</f>
        <v>7.47</v>
      </c>
      <c r="T54" s="176" t="n">
        <f aca="false">VLOOKUP($A54,'M9#10'!$B$6:$U$11,19)</f>
        <v>34</v>
      </c>
      <c r="U54" s="183" t="n">
        <f aca="false">'M9#10'!V10</f>
        <v>616</v>
      </c>
    </row>
    <row r="55" customFormat="false" ht="12.75" hidden="false" customHeight="false" outlineLevel="0" collapsed="false">
      <c r="A55" s="201" t="s">
        <v>435</v>
      </c>
      <c r="B55" s="173" t="n">
        <v>53</v>
      </c>
      <c r="C55" s="201" t="str">
        <f aca="false">VLOOKUP($A55,'M9#10'!$B$6:$U$11,3)</f>
        <v>SCHÜTT Lisa</v>
      </c>
      <c r="D55" s="161"/>
      <c r="E55" s="162" t="n">
        <f aca="false">VLOOKUP($A55,'M9#10'!$B$6:$U$11,4)</f>
        <v>0</v>
      </c>
      <c r="F55" s="175" t="n">
        <f aca="false">VLOOKUP($A55,'M9#10'!$B$6:$U$11,5)</f>
        <v>14.97</v>
      </c>
      <c r="G55" s="176" t="n">
        <f aca="false">VLOOKUP($A55,'M9#10'!$B$6:$U$11,6)</f>
        <v>32</v>
      </c>
      <c r="H55" s="177" t="n">
        <f aca="false">VLOOKUP($A55,'M9#10'!$B$6:$U$11,7)</f>
        <v>0</v>
      </c>
      <c r="I55" s="178" t="str">
        <f aca="false">VLOOKUP($A55,'M9#10'!$B$6:$U$11,8)</f>
        <v>:</v>
      </c>
      <c r="J55" s="179" t="n">
        <f aca="false">VLOOKUP($A55,'M9#10'!$B$6:$U$11,9)</f>
        <v>0</v>
      </c>
      <c r="K55" s="178" t="str">
        <f aca="false">VLOOKUP($A55,'M9#10'!$B$6:$U$11,10)</f>
        <v>,</v>
      </c>
      <c r="L55" s="168" t="n">
        <f aca="false">VLOOKUP($A55,'M9#10'!$B$6:$U$11,11)</f>
        <v>0</v>
      </c>
      <c r="M55" s="41" t="n">
        <f aca="false">VLOOKUP($A55,'M9#10'!$B$6:$U$11,12)</f>
        <v>0</v>
      </c>
      <c r="N55" s="176" t="n">
        <f aca="false">VLOOKUP($A55,'M9#10'!$B$6:$U$11,13)</f>
        <v>0</v>
      </c>
      <c r="O55" s="180" t="n">
        <f aca="false">VLOOKUP($A55,'M9#10'!$B$6:$U$11,14)</f>
        <v>0</v>
      </c>
      <c r="P55" s="176" t="n">
        <f aca="false">VLOOKUP($A55,'M9#10'!$B$6:$U$11,15)</f>
        <v>0</v>
      </c>
      <c r="Q55" s="180" t="n">
        <f aca="false">VLOOKUP($A55,'M9#10'!$B$6:$U$11,16)</f>
        <v>1.46</v>
      </c>
      <c r="R55" s="176" t="n">
        <f aca="false">VLOOKUP($A55,'M9#10'!$B$6:$U$11,17)</f>
        <v>56</v>
      </c>
      <c r="S55" s="180" t="n">
        <f aca="false">VLOOKUP($A55,'M9#10'!$B$6:$U$11,18)</f>
        <v>7.5</v>
      </c>
      <c r="T55" s="176" t="n">
        <f aca="false">VLOOKUP($A55,'M9#10'!$B$6:$U$11,19)</f>
        <v>34</v>
      </c>
      <c r="U55" s="182" t="s">
        <v>516</v>
      </c>
    </row>
    <row r="56" customFormat="false" ht="13.5" hidden="false" customHeight="false" outlineLevel="0" collapsed="false">
      <c r="A56" s="202" t="s">
        <v>437</v>
      </c>
      <c r="B56" s="185" t="n">
        <v>54</v>
      </c>
      <c r="C56" s="202" t="str">
        <f aca="false">VLOOKUP($A56,'M9#10'!$B$6:$U$11,3)</f>
        <v>BEZDAN Nora</v>
      </c>
      <c r="D56" s="161"/>
      <c r="E56" s="187" t="n">
        <f aca="false">VLOOKUP($A56,'M9#10'!$B$6:$U$11,4)</f>
        <v>0</v>
      </c>
      <c r="F56" s="188" t="n">
        <f aca="false">VLOOKUP($A56,'M9#10'!$B$6:$U$11,5)</f>
        <v>16.24</v>
      </c>
      <c r="G56" s="189" t="n">
        <f aca="false">VLOOKUP($A56,'M9#10'!$B$6:$U$11,6)</f>
        <v>13</v>
      </c>
      <c r="H56" s="190" t="str">
        <f aca="false">VLOOKUP($A56,'M9#10'!$B$6:$U$11,7)</f>
        <v>2</v>
      </c>
      <c r="I56" s="191" t="str">
        <f aca="false">VLOOKUP($A56,'M9#10'!$B$6:$U$11,8)</f>
        <v>:</v>
      </c>
      <c r="J56" s="192" t="str">
        <f aca="false">VLOOKUP($A56,'M9#10'!$B$6:$U$11,9)</f>
        <v>58</v>
      </c>
      <c r="K56" s="191" t="str">
        <f aca="false">VLOOKUP($A56,'M9#10'!$B$6:$U$11,10)</f>
        <v>,</v>
      </c>
      <c r="L56" s="193" t="str">
        <f aca="false">VLOOKUP($A56,'M9#10'!$B$6:$U$11,11)</f>
        <v>05</v>
      </c>
      <c r="M56" s="194" t="n">
        <f aca="false">VLOOKUP($A56,'M9#10'!$B$6:$U$11,12)</f>
        <v>1780</v>
      </c>
      <c r="N56" s="189" t="n">
        <f aca="false">VLOOKUP($A56,'M9#10'!$B$6:$U$11,13)</f>
        <v>37</v>
      </c>
      <c r="O56" s="195" t="n">
        <f aca="false">VLOOKUP($A56,'M9#10'!$B$6:$U$11,14)</f>
        <v>0</v>
      </c>
      <c r="P56" s="189" t="n">
        <f aca="false">VLOOKUP($A56,'M9#10'!$B$6:$U$11,15)</f>
        <v>0</v>
      </c>
      <c r="Q56" s="195" t="n">
        <f aca="false">VLOOKUP($A56,'M9#10'!$B$6:$U$11,16)</f>
        <v>1.34</v>
      </c>
      <c r="R56" s="189" t="n">
        <f aca="false">VLOOKUP($A56,'M9#10'!$B$6:$U$11,17)</f>
        <v>44</v>
      </c>
      <c r="S56" s="195" t="n">
        <f aca="false">VLOOKUP($A56,'M9#10'!$B$6:$U$11,18)</f>
        <v>8.63</v>
      </c>
      <c r="T56" s="189" t="n">
        <f aca="false">VLOOKUP($A56,'M9#10'!$B$6:$U$11,19)</f>
        <v>45</v>
      </c>
      <c r="U56" s="196" t="str">
        <f aca="false">'M9#10'!U2</f>
        <v>6.</v>
      </c>
    </row>
    <row r="57" customFormat="false" ht="13.5" hidden="false" customHeight="false" outlineLevel="0" collapsed="false">
      <c r="A57" s="201" t="s">
        <v>439</v>
      </c>
      <c r="B57" s="197" t="n">
        <v>55</v>
      </c>
      <c r="C57" s="201" t="str">
        <f aca="false">VLOOKUP($A57,'M9#10'!$B$24:$U$29,3)</f>
        <v>MÜLLNER Julia</v>
      </c>
      <c r="D57" s="203" t="str">
        <f aca="false">'M9#10'!D20</f>
        <v>GRG 15, Schmelz</v>
      </c>
      <c r="E57" s="162" t="n">
        <f aca="false">VLOOKUP($A57,'M9#10'!$B$24:$U$29,4)</f>
        <v>0</v>
      </c>
      <c r="F57" s="175" t="n">
        <f aca="false">VLOOKUP($A57,'M9#10'!$B$24:$U$29,5)</f>
        <v>14.45</v>
      </c>
      <c r="G57" s="176" t="n">
        <f aca="false">VLOOKUP($A57,'M9#10'!$B$24:$U$29,6)</f>
        <v>41</v>
      </c>
      <c r="H57" s="177" t="str">
        <f aca="false">VLOOKUP($A57,'M9#10'!$B$24:$U$29,7)</f>
        <v>2</v>
      </c>
      <c r="I57" s="178" t="str">
        <f aca="false">VLOOKUP($A57,'M9#10'!$B$24:$U$29,8)</f>
        <v>:</v>
      </c>
      <c r="J57" s="179" t="str">
        <f aca="false">VLOOKUP($A57,'M9#10'!$B$24:$U$29,9)</f>
        <v>51</v>
      </c>
      <c r="K57" s="178" t="str">
        <f aca="false">VLOOKUP($A57,'M9#10'!$B$24:$U$29,10)</f>
        <v>,</v>
      </c>
      <c r="L57" s="168" t="str">
        <f aca="false">VLOOKUP($A57,'M9#10'!$B$24:$U$29,11)</f>
        <v>67</v>
      </c>
      <c r="M57" s="41" t="n">
        <f aca="false">VLOOKUP($A57,'M9#10'!$B$24:$U$29,12)</f>
        <v>1716</v>
      </c>
      <c r="N57" s="176" t="n">
        <f aca="false">VLOOKUP($A57,'M9#10'!$B$24:$U$29,13)</f>
        <v>44</v>
      </c>
      <c r="O57" s="180" t="n">
        <f aca="false">VLOOKUP($A57,'M9#10'!$B$24:$U$29,14)</f>
        <v>0</v>
      </c>
      <c r="P57" s="176" t="n">
        <f aca="false">VLOOKUP($A57,'M9#10'!$B$24:$U$29,15)</f>
        <v>0</v>
      </c>
      <c r="Q57" s="180" t="n">
        <f aca="false">VLOOKUP($A57,'M9#10'!$B$24:$U$29,16)</f>
        <v>1.34</v>
      </c>
      <c r="R57" s="176" t="n">
        <f aca="false">VLOOKUP($A57,'M9#10'!$B$24:$U$29,17)</f>
        <v>44</v>
      </c>
      <c r="S57" s="180" t="n">
        <f aca="false">VLOOKUP($A57,'M9#10'!$B$24:$U$29,18)</f>
        <v>7.97</v>
      </c>
      <c r="T57" s="176" t="n">
        <f aca="false">VLOOKUP($A57,'M9#10'!$B$24:$U$29,19)</f>
        <v>39</v>
      </c>
      <c r="U57" s="198" t="n">
        <f aca="false">'M9#10'!U24</f>
        <v>61.39</v>
      </c>
    </row>
    <row r="58" customFormat="false" ht="13.5" hidden="false" customHeight="false" outlineLevel="0" collapsed="false">
      <c r="A58" s="201" t="s">
        <v>442</v>
      </c>
      <c r="B58" s="185" t="n">
        <v>56</v>
      </c>
      <c r="C58" s="201" t="str">
        <f aca="false">VLOOKUP($A58,'M9#10'!$B$24:$U$29,3)</f>
        <v>WENDA Michaela</v>
      </c>
      <c r="D58" s="203"/>
      <c r="E58" s="162" t="n">
        <f aca="false">VLOOKUP($A58,'M9#10'!$B$24:$U$29,4)</f>
        <v>0</v>
      </c>
      <c r="F58" s="175" t="n">
        <f aca="false">VLOOKUP($A58,'M9#10'!$B$24:$U$29,5)</f>
        <v>16.89</v>
      </c>
      <c r="G58" s="176" t="n">
        <f aca="false">VLOOKUP($A58,'M9#10'!$B$24:$U$29,6)</f>
        <v>5</v>
      </c>
      <c r="H58" s="177" t="n">
        <f aca="false">VLOOKUP($A58,'M9#10'!$B$24:$U$29,7)</f>
        <v>0</v>
      </c>
      <c r="I58" s="178" t="str">
        <f aca="false">VLOOKUP($A58,'M9#10'!$B$24:$U$29,8)</f>
        <v>:</v>
      </c>
      <c r="J58" s="179" t="n">
        <f aca="false">VLOOKUP($A58,'M9#10'!$B$24:$U$29,9)</f>
        <v>0</v>
      </c>
      <c r="K58" s="178" t="str">
        <f aca="false">VLOOKUP($A58,'M9#10'!$B$24:$U$29,10)</f>
        <v>,</v>
      </c>
      <c r="L58" s="168" t="n">
        <f aca="false">VLOOKUP($A58,'M9#10'!$B$24:$U$29,11)</f>
        <v>0</v>
      </c>
      <c r="M58" s="41" t="n">
        <f aca="false">VLOOKUP($A58,'M9#10'!$B$24:$U$29,12)</f>
        <v>0</v>
      </c>
      <c r="N58" s="176" t="n">
        <f aca="false">VLOOKUP($A58,'M9#10'!$B$24:$U$29,13)</f>
        <v>0</v>
      </c>
      <c r="O58" s="180" t="n">
        <f aca="false">VLOOKUP($A58,'M9#10'!$B$24:$U$29,14)</f>
        <v>0</v>
      </c>
      <c r="P58" s="176" t="n">
        <f aca="false">VLOOKUP($A58,'M9#10'!$B$24:$U$29,15)</f>
        <v>0</v>
      </c>
      <c r="Q58" s="180" t="n">
        <f aca="false">VLOOKUP($A58,'M9#10'!$B$24:$U$29,16)</f>
        <v>1.46</v>
      </c>
      <c r="R58" s="176" t="n">
        <f aca="false">VLOOKUP($A58,'M9#10'!$B$24:$U$29,17)</f>
        <v>56</v>
      </c>
      <c r="S58" s="180" t="n">
        <f aca="false">VLOOKUP($A58,'M9#10'!$B$24:$U$29,18)</f>
        <v>7.43</v>
      </c>
      <c r="T58" s="176" t="n">
        <f aca="false">VLOOKUP($A58,'M9#10'!$B$24:$U$29,19)</f>
        <v>33</v>
      </c>
      <c r="U58" s="181" t="n">
        <f aca="false">'M9#10'!V24</f>
        <v>32</v>
      </c>
    </row>
    <row r="59" customFormat="false" ht="12.75" hidden="false" customHeight="false" outlineLevel="0" collapsed="false">
      <c r="A59" s="201" t="s">
        <v>444</v>
      </c>
      <c r="B59" s="173" t="n">
        <v>57</v>
      </c>
      <c r="C59" s="201" t="str">
        <f aca="false">VLOOKUP($A59,'M9#10'!$B$24:$U$29,3)</f>
        <v>JAGSCH Michaela</v>
      </c>
      <c r="D59" s="203"/>
      <c r="E59" s="162" t="n">
        <f aca="false">VLOOKUP($A59,'M9#10'!$B$24:$U$29,4)</f>
        <v>0</v>
      </c>
      <c r="F59" s="175" t="n">
        <f aca="false">VLOOKUP($A59,'M9#10'!$B$24:$U$29,5)</f>
        <v>0</v>
      </c>
      <c r="G59" s="176" t="n">
        <f aca="false">VLOOKUP($A59,'M9#10'!$B$24:$U$29,6)</f>
        <v>0</v>
      </c>
      <c r="H59" s="177" t="n">
        <f aca="false">VLOOKUP($A59,'M9#10'!$B$24:$U$29,7)</f>
        <v>0</v>
      </c>
      <c r="I59" s="178" t="str">
        <f aca="false">VLOOKUP($A59,'M9#10'!$B$24:$U$29,8)</f>
        <v>:</v>
      </c>
      <c r="J59" s="179" t="n">
        <f aca="false">VLOOKUP($A59,'M9#10'!$B$24:$U$29,9)</f>
        <v>0</v>
      </c>
      <c r="K59" s="178" t="str">
        <f aca="false">VLOOKUP($A59,'M9#10'!$B$24:$U$29,10)</f>
        <v>,</v>
      </c>
      <c r="L59" s="168" t="n">
        <f aca="false">VLOOKUP($A59,'M9#10'!$B$24:$U$29,11)</f>
        <v>0</v>
      </c>
      <c r="M59" s="41" t="n">
        <f aca="false">VLOOKUP($A59,'M9#10'!$B$24:$U$29,12)</f>
        <v>0</v>
      </c>
      <c r="N59" s="176" t="n">
        <f aca="false">VLOOKUP($A59,'M9#10'!$B$24:$U$29,13)</f>
        <v>0</v>
      </c>
      <c r="O59" s="180" t="n">
        <f aca="false">VLOOKUP($A59,'M9#10'!$B$24:$U$29,14)</f>
        <v>3.94</v>
      </c>
      <c r="P59" s="176" t="n">
        <f aca="false">VLOOKUP($A59,'M9#10'!$B$24:$U$29,15)</f>
        <v>39</v>
      </c>
      <c r="Q59" s="180" t="n">
        <f aca="false">VLOOKUP($A59,'M9#10'!$B$24:$U$29,16)</f>
        <v>0</v>
      </c>
      <c r="R59" s="176" t="n">
        <f aca="false">VLOOKUP($A59,'M9#10'!$B$24:$U$29,17)</f>
        <v>0</v>
      </c>
      <c r="S59" s="180" t="n">
        <f aca="false">VLOOKUP($A59,'M9#10'!$B$24:$U$29,18)</f>
        <v>0</v>
      </c>
      <c r="T59" s="176" t="n">
        <f aca="false">VLOOKUP($A59,'M9#10'!$B$24:$U$29,19)</f>
        <v>0</v>
      </c>
      <c r="U59" s="182" t="s">
        <v>110</v>
      </c>
    </row>
    <row r="60" customFormat="false" ht="13.5" hidden="false" customHeight="false" outlineLevel="0" collapsed="false">
      <c r="A60" s="201" t="s">
        <v>446</v>
      </c>
      <c r="B60" s="185" t="n">
        <v>58</v>
      </c>
      <c r="C60" s="201" t="str">
        <f aca="false">VLOOKUP($A60,'M9#10'!$B$24:$U$29,3)</f>
        <v>REISINGER Johanna </v>
      </c>
      <c r="D60" s="203"/>
      <c r="E60" s="162" t="n">
        <f aca="false">VLOOKUP($A60,'M9#10'!$B$24:$U$29,4)</f>
        <v>0</v>
      </c>
      <c r="F60" s="175" t="n">
        <f aca="false">VLOOKUP($A60,'M9#10'!$B$24:$U$29,5)</f>
        <v>15.15</v>
      </c>
      <c r="G60" s="176" t="n">
        <f aca="false">VLOOKUP($A60,'M9#10'!$B$24:$U$29,6)</f>
        <v>29</v>
      </c>
      <c r="H60" s="177" t="n">
        <f aca="false">VLOOKUP($A60,'M9#10'!$B$24:$U$29,7)</f>
        <v>0</v>
      </c>
      <c r="I60" s="178" t="str">
        <f aca="false">VLOOKUP($A60,'M9#10'!$B$24:$U$29,8)</f>
        <v>:</v>
      </c>
      <c r="J60" s="179" t="n">
        <f aca="false">VLOOKUP($A60,'M9#10'!$B$24:$U$29,9)</f>
        <v>0</v>
      </c>
      <c r="K60" s="178" t="str">
        <f aca="false">VLOOKUP($A60,'M9#10'!$B$24:$U$29,10)</f>
        <v>,</v>
      </c>
      <c r="L60" s="168" t="n">
        <f aca="false">VLOOKUP($A60,'M9#10'!$B$24:$U$29,11)</f>
        <v>0</v>
      </c>
      <c r="M60" s="41" t="n">
        <f aca="false">VLOOKUP($A60,'M9#10'!$B$24:$U$29,12)</f>
        <v>0</v>
      </c>
      <c r="N60" s="176" t="n">
        <f aca="false">VLOOKUP($A60,'M9#10'!$B$24:$U$29,13)</f>
        <v>0</v>
      </c>
      <c r="O60" s="180" t="n">
        <f aca="false">VLOOKUP($A60,'M9#10'!$B$24:$U$29,14)</f>
        <v>3.98</v>
      </c>
      <c r="P60" s="176" t="n">
        <f aca="false">VLOOKUP($A60,'M9#10'!$B$24:$U$29,15)</f>
        <v>40</v>
      </c>
      <c r="Q60" s="180" t="n">
        <f aca="false">VLOOKUP($A60,'M9#10'!$B$24:$U$29,16)</f>
        <v>0</v>
      </c>
      <c r="R60" s="176" t="n">
        <f aca="false">VLOOKUP($A60,'M9#10'!$B$24:$U$29,17)</f>
        <v>0</v>
      </c>
      <c r="S60" s="180" t="n">
        <f aca="false">VLOOKUP($A60,'M9#10'!$B$24:$U$29,18)</f>
        <v>6.25</v>
      </c>
      <c r="T60" s="176" t="n">
        <f aca="false">VLOOKUP($A60,'M9#10'!$B$24:$U$29,19)</f>
        <v>21</v>
      </c>
      <c r="U60" s="183" t="n">
        <f aca="false">'M9#10'!V28</f>
        <v>542</v>
      </c>
    </row>
    <row r="61" customFormat="false" ht="12.75" hidden="false" customHeight="false" outlineLevel="0" collapsed="false">
      <c r="A61" s="201" t="s">
        <v>448</v>
      </c>
      <c r="B61" s="173" t="n">
        <v>59</v>
      </c>
      <c r="C61" s="201" t="str">
        <f aca="false">VLOOKUP($A61,'M9#10'!$B$24:$U$29,3)</f>
        <v>KATHOLITZKIY Viktoria </v>
      </c>
      <c r="D61" s="203"/>
      <c r="E61" s="162" t="n">
        <f aca="false">VLOOKUP($A61,'M9#10'!$B$24:$U$29,4)</f>
        <v>0</v>
      </c>
      <c r="F61" s="175" t="n">
        <f aca="false">VLOOKUP($A61,'M9#10'!$B$24:$U$29,5)</f>
        <v>0</v>
      </c>
      <c r="G61" s="176" t="n">
        <f aca="false">VLOOKUP($A61,'M9#10'!$B$24:$U$29,6)</f>
        <v>0</v>
      </c>
      <c r="H61" s="177" t="str">
        <f aca="false">VLOOKUP($A61,'M9#10'!$B$24:$U$29,7)</f>
        <v>3</v>
      </c>
      <c r="I61" s="178" t="str">
        <f aca="false">VLOOKUP($A61,'M9#10'!$B$24:$U$29,8)</f>
        <v>:</v>
      </c>
      <c r="J61" s="179" t="str">
        <f aca="false">VLOOKUP($A61,'M9#10'!$B$24:$U$29,9)</f>
        <v>03</v>
      </c>
      <c r="K61" s="178" t="str">
        <f aca="false">VLOOKUP($A61,'M9#10'!$B$24:$U$29,10)</f>
        <v>,</v>
      </c>
      <c r="L61" s="168" t="str">
        <f aca="false">VLOOKUP($A61,'M9#10'!$B$24:$U$29,11)</f>
        <v>97</v>
      </c>
      <c r="M61" s="41" t="n">
        <f aca="false">VLOOKUP($A61,'M9#10'!$B$24:$U$29,12)</f>
        <v>1839</v>
      </c>
      <c r="N61" s="176" t="n">
        <f aca="false">VLOOKUP($A61,'M9#10'!$B$24:$U$29,13)</f>
        <v>31</v>
      </c>
      <c r="O61" s="180" t="n">
        <f aca="false">VLOOKUP($A61,'M9#10'!$B$24:$U$29,14)</f>
        <v>3.8</v>
      </c>
      <c r="P61" s="176" t="n">
        <f aca="false">VLOOKUP($A61,'M9#10'!$B$24:$U$29,15)</f>
        <v>35</v>
      </c>
      <c r="Q61" s="180" t="n">
        <f aca="false">VLOOKUP($A61,'M9#10'!$B$24:$U$29,16)</f>
        <v>0</v>
      </c>
      <c r="R61" s="176" t="n">
        <f aca="false">VLOOKUP($A61,'M9#10'!$B$24:$U$29,17)</f>
        <v>0</v>
      </c>
      <c r="S61" s="180" t="n">
        <f aca="false">VLOOKUP($A61,'M9#10'!$B$24:$U$29,18)</f>
        <v>7.2</v>
      </c>
      <c r="T61" s="176" t="n">
        <f aca="false">VLOOKUP($A61,'M9#10'!$B$24:$U$29,19)</f>
        <v>31</v>
      </c>
      <c r="U61" s="182" t="s">
        <v>516</v>
      </c>
    </row>
    <row r="62" customFormat="false" ht="13.5" hidden="false" customHeight="false" outlineLevel="0" collapsed="false">
      <c r="A62" s="201" t="s">
        <v>451</v>
      </c>
      <c r="B62" s="185" t="n">
        <v>60</v>
      </c>
      <c r="C62" s="201" t="str">
        <f aca="false">VLOOKUP($A62,'M9#10'!$B$24:$U$29,3)</f>
        <v>HOFBAUER Julia</v>
      </c>
      <c r="D62" s="203"/>
      <c r="E62" s="162" t="n">
        <f aca="false">VLOOKUP($A62,'M9#10'!$B$24:$U$29,4)</f>
        <v>0</v>
      </c>
      <c r="F62" s="175" t="n">
        <f aca="false">VLOOKUP($A62,'M9#10'!$B$24:$U$29,5)</f>
        <v>15.83</v>
      </c>
      <c r="G62" s="176" t="n">
        <f aca="false">VLOOKUP($A62,'M9#10'!$B$24:$U$29,6)</f>
        <v>19</v>
      </c>
      <c r="H62" s="177" t="n">
        <f aca="false">VLOOKUP($A62,'M9#10'!$B$24:$U$29,7)</f>
        <v>0</v>
      </c>
      <c r="I62" s="178" t="str">
        <f aca="false">VLOOKUP($A62,'M9#10'!$B$24:$U$29,8)</f>
        <v>:</v>
      </c>
      <c r="J62" s="179" t="n">
        <f aca="false">VLOOKUP($A62,'M9#10'!$B$24:$U$29,9)</f>
        <v>0</v>
      </c>
      <c r="K62" s="178" t="str">
        <f aca="false">VLOOKUP($A62,'M9#10'!$B$24:$U$29,10)</f>
        <v>,</v>
      </c>
      <c r="L62" s="168" t="n">
        <f aca="false">VLOOKUP($A62,'M9#10'!$B$24:$U$29,11)</f>
        <v>0</v>
      </c>
      <c r="M62" s="41" t="n">
        <f aca="false">VLOOKUP($A62,'M9#10'!$B$24:$U$29,12)</f>
        <v>0</v>
      </c>
      <c r="N62" s="176" t="n">
        <f aca="false">VLOOKUP($A62,'M9#10'!$B$24:$U$29,13)</f>
        <v>0</v>
      </c>
      <c r="O62" s="180" t="n">
        <f aca="false">VLOOKUP($A62,'M9#10'!$B$24:$U$29,14)</f>
        <v>3.9</v>
      </c>
      <c r="P62" s="176" t="n">
        <f aca="false">VLOOKUP($A62,'M9#10'!$B$24:$U$29,15)</f>
        <v>38</v>
      </c>
      <c r="Q62" s="180" t="n">
        <f aca="false">VLOOKUP($A62,'M9#10'!$B$24:$U$29,16)</f>
        <v>0</v>
      </c>
      <c r="R62" s="176" t="n">
        <f aca="false">VLOOKUP($A62,'M9#10'!$B$24:$U$29,17)</f>
        <v>0</v>
      </c>
      <c r="S62" s="180" t="n">
        <f aca="false">VLOOKUP($A62,'M9#10'!$B$24:$U$29,18)</f>
        <v>11.16</v>
      </c>
      <c r="T62" s="176" t="n">
        <f aca="false">VLOOKUP($A62,'M9#10'!$B$24:$U$29,19)</f>
        <v>83</v>
      </c>
      <c r="U62" s="196" t="str">
        <f aca="false">'M9#10'!U20</f>
        <v>9.</v>
      </c>
    </row>
    <row r="63" customFormat="false" ht="13.5" hidden="false" customHeight="false" outlineLevel="0" collapsed="false">
      <c r="A63" s="204" t="s">
        <v>517</v>
      </c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</row>
    <row r="64" customFormat="false" ht="13.5" hidden="false" customHeight="false" outlineLevel="0" collapsed="false">
      <c r="A64" s="148" t="s">
        <v>513</v>
      </c>
      <c r="B64" s="149" t="s">
        <v>514</v>
      </c>
      <c r="C64" s="150" t="s">
        <v>87</v>
      </c>
      <c r="D64" s="151"/>
      <c r="E64" s="51" t="s">
        <v>88</v>
      </c>
      <c r="F64" s="152" t="s">
        <v>89</v>
      </c>
      <c r="G64" s="153" t="s">
        <v>90</v>
      </c>
      <c r="H64" s="52" t="s">
        <v>91</v>
      </c>
      <c r="I64" s="52"/>
      <c r="J64" s="52"/>
      <c r="K64" s="52"/>
      <c r="L64" s="52"/>
      <c r="M64" s="154" t="s">
        <v>91</v>
      </c>
      <c r="N64" s="155" t="s">
        <v>92</v>
      </c>
      <c r="O64" s="156" t="s">
        <v>93</v>
      </c>
      <c r="P64" s="155" t="s">
        <v>94</v>
      </c>
      <c r="Q64" s="156" t="s">
        <v>95</v>
      </c>
      <c r="R64" s="155" t="s">
        <v>96</v>
      </c>
      <c r="S64" s="157" t="s">
        <v>97</v>
      </c>
      <c r="T64" s="58" t="s">
        <v>98</v>
      </c>
      <c r="U64" s="52" t="s">
        <v>515</v>
      </c>
    </row>
    <row r="65" customFormat="false" ht="12.75" hidden="false" customHeight="false" outlineLevel="0" collapsed="false">
      <c r="A65" s="158" t="s">
        <v>453</v>
      </c>
      <c r="B65" s="159" t="n">
        <v>1</v>
      </c>
      <c r="C65" s="160" t="n">
        <f aca="false">VLOOKUP($A65,'M11#12'!$B$6:$V$11,3)</f>
        <v>0</v>
      </c>
      <c r="D65" s="161" t="n">
        <f aca="false">'M11#12'!D2</f>
        <v>0</v>
      </c>
      <c r="E65" s="162" t="n">
        <f aca="false">VLOOKUP($A65,'M11#12'!$B$6:$U$11,4)</f>
        <v>0</v>
      </c>
      <c r="F65" s="163" t="n">
        <f aca="false">VLOOKUP($A65,'M11#12'!$B$6:$U$11,5)</f>
        <v>0</v>
      </c>
      <c r="G65" s="164" t="n">
        <f aca="false">VLOOKUP($A65,'M11#12'!$B$6:$U$11,6)</f>
        <v>0</v>
      </c>
      <c r="H65" s="165" t="n">
        <f aca="false">VLOOKUP($A65,'M11#12'!$B$6:$U$11,7)</f>
        <v>0</v>
      </c>
      <c r="I65" s="166" t="str">
        <f aca="false">VLOOKUP($A65,'M11#12'!$B$6:$U$11,8)</f>
        <v>:</v>
      </c>
      <c r="J65" s="167" t="n">
        <f aca="false">VLOOKUP($A65,'M11#12'!$B$6:$U$11,9)</f>
        <v>0</v>
      </c>
      <c r="K65" s="166" t="str">
        <f aca="false">VLOOKUP($A65,'M11#12'!$B$6:$U$11,10)</f>
        <v>,</v>
      </c>
      <c r="L65" s="168" t="n">
        <f aca="false">VLOOKUP($A65,'M11#12'!$B$6:$U$11,11)</f>
        <v>0</v>
      </c>
      <c r="M65" s="169" t="n">
        <f aca="false">VLOOKUP($A65,'M11#12'!$B$6:$U$11,12)</f>
        <v>0</v>
      </c>
      <c r="N65" s="164" t="n">
        <f aca="false">VLOOKUP($A65,'M11#12'!$B$6:$U$11,13)</f>
        <v>0</v>
      </c>
      <c r="O65" s="170" t="n">
        <f aca="false">VLOOKUP($A65,'M11#12'!$B$6:$U$11,14)</f>
        <v>0</v>
      </c>
      <c r="P65" s="164" t="n">
        <f aca="false">VLOOKUP($A65,'M11#12'!$B$6:$U$11,15)</f>
        <v>0</v>
      </c>
      <c r="Q65" s="170" t="n">
        <f aca="false">VLOOKUP($A65,'M11#12'!$B$6:$U$11,16)</f>
        <v>0</v>
      </c>
      <c r="R65" s="164" t="n">
        <f aca="false">VLOOKUP($A65,'M11#12'!$B$6:$U$11,17)</f>
        <v>0</v>
      </c>
      <c r="S65" s="170" t="n">
        <f aca="false">VLOOKUP($A65,'M11#12'!$B$6:$U$11,18)</f>
        <v>0</v>
      </c>
      <c r="T65" s="164" t="n">
        <f aca="false">VLOOKUP($A65,'M11#12'!$B$6:$U$11,19)</f>
        <v>0</v>
      </c>
      <c r="U65" s="171" t="n">
        <f aca="false">'M11#12'!$U$6</f>
        <v>0</v>
      </c>
    </row>
    <row r="66" customFormat="false" ht="13.5" hidden="false" customHeight="false" outlineLevel="0" collapsed="false">
      <c r="A66" s="172" t="s">
        <v>454</v>
      </c>
      <c r="B66" s="173" t="n">
        <v>2</v>
      </c>
      <c r="C66" s="174" t="n">
        <f aca="false">VLOOKUP($A66,'M11#12'!$B$6:$U$11,3,FALSE())</f>
        <v>0</v>
      </c>
      <c r="D66" s="161"/>
      <c r="E66" s="162" t="n">
        <f aca="false">VLOOKUP($A66,'M11#12'!$B$6:$U$11,4)</f>
        <v>0</v>
      </c>
      <c r="F66" s="175" t="n">
        <f aca="false">VLOOKUP($A66,'M11#12'!$B$6:$U$11,5)</f>
        <v>0</v>
      </c>
      <c r="G66" s="176" t="n">
        <f aca="false">VLOOKUP($A66,'M11#12'!$B$6:$U$11,6)</f>
        <v>0</v>
      </c>
      <c r="H66" s="177" t="n">
        <f aca="false">VLOOKUP($A66,'M11#12'!$B$6:$U$11,7)</f>
        <v>0</v>
      </c>
      <c r="I66" s="178" t="str">
        <f aca="false">VLOOKUP($A66,'M11#12'!$B$6:$U$11,8)</f>
        <v>:</v>
      </c>
      <c r="J66" s="179" t="n">
        <f aca="false">VLOOKUP($A66,'M11#12'!$B$6:$U$11,9)</f>
        <v>0</v>
      </c>
      <c r="K66" s="178" t="str">
        <f aca="false">VLOOKUP($A66,'M11#12'!$B$6:$U$11,10)</f>
        <v>,</v>
      </c>
      <c r="L66" s="168" t="n">
        <f aca="false">VLOOKUP($A66,'M11#12'!$B$6:$U$11,11)</f>
        <v>0</v>
      </c>
      <c r="M66" s="41" t="n">
        <f aca="false">VLOOKUP($A66,'M11#12'!$B$6:$U$11,12)</f>
        <v>0</v>
      </c>
      <c r="N66" s="176" t="n">
        <f aca="false">VLOOKUP($A66,'M11#12'!$B$6:$U$11,13)</f>
        <v>0</v>
      </c>
      <c r="O66" s="180" t="n">
        <f aca="false">VLOOKUP($A66,'M11#12'!$B$6:$U$11,14)</f>
        <v>0</v>
      </c>
      <c r="P66" s="176" t="n">
        <f aca="false">VLOOKUP($A66,'M11#12'!$B$6:$U$11,15)</f>
        <v>0</v>
      </c>
      <c r="Q66" s="180" t="n">
        <f aca="false">VLOOKUP($A66,'M11#12'!$B$6:$U$11,16)</f>
        <v>0</v>
      </c>
      <c r="R66" s="176" t="n">
        <f aca="false">VLOOKUP($A66,'M11#12'!$B$6:$U$11,17)</f>
        <v>0</v>
      </c>
      <c r="S66" s="180" t="n">
        <f aca="false">VLOOKUP($A66,'M11#12'!$B$6:$U$11,18)</f>
        <v>0</v>
      </c>
      <c r="T66" s="176" t="n">
        <f aca="false">VLOOKUP($A66,'M11#12'!$B$6:$U$11,19)</f>
        <v>0</v>
      </c>
      <c r="U66" s="181" t="n">
        <f aca="false">'M11#12'!$V$6</f>
        <v>0</v>
      </c>
    </row>
    <row r="67" customFormat="false" ht="12.75" hidden="false" customHeight="false" outlineLevel="0" collapsed="false">
      <c r="A67" s="172" t="s">
        <v>455</v>
      </c>
      <c r="B67" s="173" t="n">
        <v>3</v>
      </c>
      <c r="C67" s="174" t="n">
        <f aca="false">VLOOKUP($A67,'M11#12'!$B$6:$U$11,3)</f>
        <v>0</v>
      </c>
      <c r="D67" s="161"/>
      <c r="E67" s="162" t="n">
        <f aca="false">VLOOKUP($A67,'M11#12'!$B$6:$U$11,4)</f>
        <v>0</v>
      </c>
      <c r="F67" s="175" t="n">
        <f aca="false">VLOOKUP($A67,'M11#12'!$B$6:$U$11,5)</f>
        <v>0</v>
      </c>
      <c r="G67" s="176" t="n">
        <f aca="false">VLOOKUP($A67,'M11#12'!$B$6:$U$11,6)</f>
        <v>0</v>
      </c>
      <c r="H67" s="177" t="n">
        <f aca="false">VLOOKUP($A67,'M11#12'!$B$6:$U$11,7)</f>
        <v>0</v>
      </c>
      <c r="I67" s="178" t="str">
        <f aca="false">VLOOKUP($A67,'M11#12'!$B$6:$U$11,8)</f>
        <v>:</v>
      </c>
      <c r="J67" s="179" t="n">
        <f aca="false">VLOOKUP($A67,'M11#12'!$B$6:$U$11,9)</f>
        <v>0</v>
      </c>
      <c r="K67" s="178" t="str">
        <f aca="false">VLOOKUP($A67,'M11#12'!$B$6:$U$11,10)</f>
        <v>,</v>
      </c>
      <c r="L67" s="168" t="n">
        <f aca="false">VLOOKUP($A67,'M11#12'!$B$6:$U$11,11)</f>
        <v>0</v>
      </c>
      <c r="M67" s="41" t="n">
        <f aca="false">VLOOKUP($A67,'M11#12'!$B$6:$U$11,12)</f>
        <v>0</v>
      </c>
      <c r="N67" s="176" t="n">
        <f aca="false">VLOOKUP($A67,'M11#12'!$B$6:$U$11,13)</f>
        <v>0</v>
      </c>
      <c r="O67" s="180" t="n">
        <f aca="false">VLOOKUP($A67,'M11#12'!$B$6:$U$11,14)</f>
        <v>0</v>
      </c>
      <c r="P67" s="176" t="n">
        <f aca="false">VLOOKUP($A67,'M11#12'!$B$6:$U$11,15)</f>
        <v>0</v>
      </c>
      <c r="Q67" s="180" t="n">
        <f aca="false">VLOOKUP($A67,'M11#12'!$B$6:$U$11,16)</f>
        <v>0</v>
      </c>
      <c r="R67" s="176" t="n">
        <f aca="false">VLOOKUP($A67,'M11#12'!$B$6:$U$11,17)</f>
        <v>0</v>
      </c>
      <c r="S67" s="180" t="n">
        <f aca="false">VLOOKUP($A67,'M11#12'!$B$6:$U$11,18)</f>
        <v>0</v>
      </c>
      <c r="T67" s="176" t="n">
        <f aca="false">VLOOKUP($A67,'M11#12'!$B$6:$U$11,19)</f>
        <v>0</v>
      </c>
      <c r="U67" s="182" t="s">
        <v>110</v>
      </c>
    </row>
    <row r="68" customFormat="false" ht="13.5" hidden="false" customHeight="false" outlineLevel="0" collapsed="false">
      <c r="A68" s="172" t="s">
        <v>456</v>
      </c>
      <c r="B68" s="173" t="n">
        <v>4</v>
      </c>
      <c r="C68" s="174" t="n">
        <f aca="false">VLOOKUP($A68,'M11#12'!$B$6:$U$11,3)</f>
        <v>0</v>
      </c>
      <c r="D68" s="161"/>
      <c r="E68" s="162" t="n">
        <f aca="false">VLOOKUP($A68,'M11#12'!$B$6:$U$11,4)</f>
        <v>0</v>
      </c>
      <c r="F68" s="175" t="n">
        <f aca="false">VLOOKUP($A68,'M11#12'!$B$6:$U$11,5)</f>
        <v>0</v>
      </c>
      <c r="G68" s="176" t="n">
        <f aca="false">VLOOKUP($A68,'M11#12'!$B$6:$U$11,6)</f>
        <v>0</v>
      </c>
      <c r="H68" s="177" t="n">
        <f aca="false">VLOOKUP($A68,'M11#12'!$B$6:$U$11,7)</f>
        <v>0</v>
      </c>
      <c r="I68" s="178" t="str">
        <f aca="false">VLOOKUP($A68,'M11#12'!$B$6:$U$11,8)</f>
        <v>:</v>
      </c>
      <c r="J68" s="179" t="n">
        <f aca="false">VLOOKUP($A68,'M11#12'!$B$6:$U$11,9)</f>
        <v>0</v>
      </c>
      <c r="K68" s="178" t="str">
        <f aca="false">VLOOKUP($A68,'M11#12'!$B$6:$U$11,10)</f>
        <v>,</v>
      </c>
      <c r="L68" s="168" t="n">
        <f aca="false">VLOOKUP($A68,'M11#12'!$B$6:$U$11,11)</f>
        <v>0</v>
      </c>
      <c r="M68" s="41" t="n">
        <f aca="false">VLOOKUP($A68,'M11#12'!$B$6:$U$11,12)</f>
        <v>0</v>
      </c>
      <c r="N68" s="176" t="n">
        <f aca="false">VLOOKUP($A68,'M11#12'!$B$6:$U$11,13)</f>
        <v>0</v>
      </c>
      <c r="O68" s="180" t="n">
        <f aca="false">VLOOKUP($A68,'M11#12'!$B$6:$U$11,14)</f>
        <v>0</v>
      </c>
      <c r="P68" s="176" t="n">
        <f aca="false">VLOOKUP($A68,'M11#12'!$B$6:$U$11,15)</f>
        <v>0</v>
      </c>
      <c r="Q68" s="180" t="n">
        <f aca="false">VLOOKUP($A68,'M11#12'!$B$6:$U$11,16)</f>
        <v>0</v>
      </c>
      <c r="R68" s="176" t="n">
        <f aca="false">VLOOKUP($A68,'M11#12'!$B$6:$U$11,17)</f>
        <v>0</v>
      </c>
      <c r="S68" s="180" t="n">
        <f aca="false">VLOOKUP($A68,'M11#12'!$B$6:$U$11,18)</f>
        <v>0</v>
      </c>
      <c r="T68" s="176" t="n">
        <f aca="false">VLOOKUP($A68,'M11#12'!$B$6:$U$11,19)</f>
        <v>0</v>
      </c>
      <c r="U68" s="183" t="n">
        <f aca="false">'M11#12'!$V$10</f>
        <v>0</v>
      </c>
    </row>
    <row r="69" customFormat="false" ht="12.75" hidden="false" customHeight="false" outlineLevel="0" collapsed="false">
      <c r="A69" s="172" t="s">
        <v>457</v>
      </c>
      <c r="B69" s="173" t="n">
        <v>5</v>
      </c>
      <c r="C69" s="174" t="n">
        <f aca="false">VLOOKUP($A69,'M11#12'!$B$6:$U$11,3)</f>
        <v>0</v>
      </c>
      <c r="D69" s="161"/>
      <c r="E69" s="162" t="n">
        <f aca="false">VLOOKUP($A69,'M11#12'!$B$6:$U$11,4)</f>
        <v>0</v>
      </c>
      <c r="F69" s="175" t="n">
        <f aca="false">VLOOKUP($A69,'M11#12'!$B$6:$U$11,5)</f>
        <v>0</v>
      </c>
      <c r="G69" s="176" t="n">
        <f aca="false">VLOOKUP($A69,'M11#12'!$B$6:$U$11,6)</f>
        <v>0</v>
      </c>
      <c r="H69" s="177" t="n">
        <f aca="false">VLOOKUP($A69,'M11#12'!$B$6:$U$11,7)</f>
        <v>0</v>
      </c>
      <c r="I69" s="178" t="str">
        <f aca="false">VLOOKUP($A69,'M11#12'!$B$6:$U$11,8)</f>
        <v>:</v>
      </c>
      <c r="J69" s="179" t="n">
        <f aca="false">VLOOKUP($A69,'M11#12'!$B$6:$U$11,9)</f>
        <v>0</v>
      </c>
      <c r="K69" s="178" t="str">
        <f aca="false">VLOOKUP($A69,'M11#12'!$B$6:$U$11,10)</f>
        <v>,</v>
      </c>
      <c r="L69" s="168" t="n">
        <f aca="false">VLOOKUP($A69,'M11#12'!$B$6:$U$11,11)</f>
        <v>0</v>
      </c>
      <c r="M69" s="41" t="n">
        <f aca="false">VLOOKUP($A69,'M11#12'!$B$6:$U$11,12)</f>
        <v>0</v>
      </c>
      <c r="N69" s="176" t="n">
        <f aca="false">VLOOKUP($A69,'M11#12'!$B$6:$U$11,13)</f>
        <v>0</v>
      </c>
      <c r="O69" s="180" t="n">
        <f aca="false">VLOOKUP($A69,'M11#12'!$B$6:$U$11,14)</f>
        <v>0</v>
      </c>
      <c r="P69" s="176" t="n">
        <f aca="false">VLOOKUP($A69,'M11#12'!$B$6:$U$11,15)</f>
        <v>0</v>
      </c>
      <c r="Q69" s="180" t="n">
        <f aca="false">VLOOKUP($A69,'M11#12'!$B$6:$U$11,16)</f>
        <v>0</v>
      </c>
      <c r="R69" s="176" t="n">
        <f aca="false">VLOOKUP($A69,'M11#12'!$B$6:$U$11,17)</f>
        <v>0</v>
      </c>
      <c r="S69" s="180" t="n">
        <f aca="false">VLOOKUP($A69,'M11#12'!$B$6:$U$11,18)</f>
        <v>0</v>
      </c>
      <c r="T69" s="176" t="n">
        <f aca="false">VLOOKUP($A69,'M11#12'!$B$6:$U$11,19)</f>
        <v>0</v>
      </c>
      <c r="U69" s="182" t="s">
        <v>516</v>
      </c>
    </row>
    <row r="70" customFormat="false" ht="13.5" hidden="false" customHeight="false" outlineLevel="0" collapsed="false">
      <c r="A70" s="184" t="s">
        <v>458</v>
      </c>
      <c r="B70" s="185" t="n">
        <v>6</v>
      </c>
      <c r="C70" s="186" t="n">
        <f aca="false">VLOOKUP($A70,'M11#12'!$B$6:$U$11,3)</f>
        <v>0</v>
      </c>
      <c r="D70" s="161"/>
      <c r="E70" s="187" t="n">
        <f aca="false">VLOOKUP($A70,'M11#12'!$B$6:$U$11,4)</f>
        <v>0</v>
      </c>
      <c r="F70" s="188" t="n">
        <f aca="false">VLOOKUP($A70,'M11#12'!$B$6:$U$11,5)</f>
        <v>0</v>
      </c>
      <c r="G70" s="189" t="n">
        <f aca="false">VLOOKUP($A70,'M11#12'!$B$6:$U$11,6)</f>
        <v>0</v>
      </c>
      <c r="H70" s="190" t="n">
        <f aca="false">VLOOKUP($A70,'M11#12'!$B$6:$U$11,7)</f>
        <v>0</v>
      </c>
      <c r="I70" s="191" t="str">
        <f aca="false">VLOOKUP($A70,'M11#12'!$B$6:$U$11,8)</f>
        <v>:</v>
      </c>
      <c r="J70" s="192" t="n">
        <f aca="false">VLOOKUP($A70,'M11#12'!$B$6:$U$11,9)</f>
        <v>0</v>
      </c>
      <c r="K70" s="191" t="str">
        <f aca="false">VLOOKUP($A70,'M11#12'!$B$6:$U$11,10)</f>
        <v>,</v>
      </c>
      <c r="L70" s="193" t="n">
        <f aca="false">VLOOKUP($A70,'M11#12'!$B$6:$U$11,11)</f>
        <v>0</v>
      </c>
      <c r="M70" s="194" t="n">
        <f aca="false">VLOOKUP($A70,'M11#12'!$B$6:$U$11,12)</f>
        <v>0</v>
      </c>
      <c r="N70" s="189" t="n">
        <f aca="false">VLOOKUP($A70,'M11#12'!$B$6:$U$11,13)</f>
        <v>0</v>
      </c>
      <c r="O70" s="195" t="n">
        <f aca="false">VLOOKUP($A70,'M11#12'!$B$6:$U$11,14)</f>
        <v>0</v>
      </c>
      <c r="P70" s="189" t="n">
        <f aca="false">VLOOKUP($A70,'M11#12'!$B$6:$U$11,15)</f>
        <v>0</v>
      </c>
      <c r="Q70" s="195" t="n">
        <f aca="false">VLOOKUP($A70,'M11#12'!$B$6:$U$11,16)</f>
        <v>0</v>
      </c>
      <c r="R70" s="189" t="n">
        <f aca="false">VLOOKUP($A70,'M11#12'!$B$6:$U$11,17)</f>
        <v>0</v>
      </c>
      <c r="S70" s="195" t="n">
        <f aca="false">VLOOKUP($A70,'M11#12'!$B$6:$U$11,18)</f>
        <v>0</v>
      </c>
      <c r="T70" s="189" t="n">
        <f aca="false">VLOOKUP($A70,'M11#12'!$B$6:$U$11,19)</f>
        <v>0</v>
      </c>
      <c r="U70" s="196" t="str">
        <f aca="false">'M11#12'!$U$2</f>
        <v>11.</v>
      </c>
    </row>
    <row r="71" customFormat="false" ht="13.5" hidden="false" customHeight="false" outlineLevel="0" collapsed="false">
      <c r="A71" s="172" t="s">
        <v>459</v>
      </c>
      <c r="B71" s="197" t="n">
        <v>7</v>
      </c>
      <c r="C71" s="174" t="n">
        <f aca="false">VLOOKUP($A71,'M11#12'!$B$24:$U$29,3)</f>
        <v>0</v>
      </c>
      <c r="D71" s="161" t="n">
        <f aca="false">'M11#12'!D20</f>
        <v>0</v>
      </c>
      <c r="E71" s="162" t="n">
        <f aca="false">VLOOKUP($A71,'M11#12'!$B$24:$U$29,4)</f>
        <v>0</v>
      </c>
      <c r="F71" s="175" t="n">
        <f aca="false">VLOOKUP($A71,'M11#12'!$B$24:$U$29,5)</f>
        <v>0</v>
      </c>
      <c r="G71" s="176" t="n">
        <f aca="false">VLOOKUP($A71,'M11#12'!$B$24:$U$29,6)</f>
        <v>0</v>
      </c>
      <c r="H71" s="177" t="n">
        <f aca="false">VLOOKUP($A71,'M11#12'!$B$24:$U$29,7)</f>
        <v>0</v>
      </c>
      <c r="I71" s="178" t="str">
        <f aca="false">VLOOKUP($A71,'M11#12'!$B$24:$U$29,8)</f>
        <v>:</v>
      </c>
      <c r="J71" s="179" t="n">
        <f aca="false">VLOOKUP($A71,'M11#12'!$B$24:$U$29,9)</f>
        <v>0</v>
      </c>
      <c r="K71" s="178" t="str">
        <f aca="false">VLOOKUP($A71,'M11#12'!$B$24:$U$29,10)</f>
        <v>,</v>
      </c>
      <c r="L71" s="168" t="n">
        <f aca="false">VLOOKUP($A71,'M11#12'!$B$24:$U$29,11)</f>
        <v>0</v>
      </c>
      <c r="M71" s="41" t="n">
        <f aca="false">VLOOKUP($A71,'M11#12'!$B$24:$U$29,12)</f>
        <v>0</v>
      </c>
      <c r="N71" s="176" t="n">
        <f aca="false">VLOOKUP($A71,'M11#12'!$B$24:$U$29,13)</f>
        <v>0</v>
      </c>
      <c r="O71" s="180" t="n">
        <f aca="false">VLOOKUP($A71,'M11#12'!$B$24:$U$29,14)</f>
        <v>0</v>
      </c>
      <c r="P71" s="176" t="n">
        <f aca="false">VLOOKUP($A71,'M11#12'!$B$24:$U$29,15)</f>
        <v>0</v>
      </c>
      <c r="Q71" s="180" t="n">
        <f aca="false">VLOOKUP($A71,'M11#12'!$B$24:$U$29,16)</f>
        <v>0</v>
      </c>
      <c r="R71" s="176" t="n">
        <f aca="false">VLOOKUP($A71,'M11#12'!$B$24:$U$29,17)</f>
        <v>0</v>
      </c>
      <c r="S71" s="180" t="n">
        <f aca="false">VLOOKUP($A71,'M11#12'!$B$24:$U$29,18)</f>
        <v>0</v>
      </c>
      <c r="T71" s="176" t="n">
        <f aca="false">VLOOKUP($A71,'M11#12'!$B$24:$U$29,19)</f>
        <v>0</v>
      </c>
      <c r="U71" s="198" t="n">
        <f aca="false">'M11#12'!U24</f>
        <v>0</v>
      </c>
    </row>
    <row r="72" customFormat="false" ht="13.5" hidden="false" customHeight="false" outlineLevel="0" collapsed="false">
      <c r="A72" s="172" t="s">
        <v>460</v>
      </c>
      <c r="B72" s="173" t="n">
        <v>8</v>
      </c>
      <c r="C72" s="174" t="n">
        <f aca="false">VLOOKUP($A72,'M11#12'!$B$24:$U$29,3)</f>
        <v>0</v>
      </c>
      <c r="D72" s="161"/>
      <c r="E72" s="162" t="n">
        <f aca="false">VLOOKUP($A72,'M11#12'!$B$24:$U$29,4)</f>
        <v>0</v>
      </c>
      <c r="F72" s="175" t="n">
        <f aca="false">VLOOKUP($A72,'M11#12'!$B$24:$U$29,5)</f>
        <v>0</v>
      </c>
      <c r="G72" s="176" t="n">
        <f aca="false">VLOOKUP($A72,'M11#12'!$B$24:$U$29,6)</f>
        <v>0</v>
      </c>
      <c r="H72" s="177" t="n">
        <f aca="false">VLOOKUP($A72,'M11#12'!$B$24:$U$29,7)</f>
        <v>0</v>
      </c>
      <c r="I72" s="178" t="str">
        <f aca="false">VLOOKUP($A72,'M11#12'!$B$24:$U$29,8)</f>
        <v>:</v>
      </c>
      <c r="J72" s="179" t="n">
        <f aca="false">VLOOKUP($A72,'M11#12'!$B$24:$U$29,9)</f>
        <v>0</v>
      </c>
      <c r="K72" s="178" t="str">
        <f aca="false">VLOOKUP($A72,'M11#12'!$B$24:$U$29,10)</f>
        <v>,</v>
      </c>
      <c r="L72" s="168" t="n">
        <f aca="false">VLOOKUP($A72,'M11#12'!$B$24:$U$29,11)</f>
        <v>0</v>
      </c>
      <c r="M72" s="41" t="n">
        <f aca="false">VLOOKUP($A72,'M11#12'!$B$24:$U$29,12)</f>
        <v>0</v>
      </c>
      <c r="N72" s="176" t="n">
        <f aca="false">VLOOKUP($A72,'M11#12'!$B$24:$U$29,13)</f>
        <v>0</v>
      </c>
      <c r="O72" s="180" t="n">
        <f aca="false">VLOOKUP($A72,'M11#12'!$B$24:$U$29,14)</f>
        <v>0</v>
      </c>
      <c r="P72" s="176" t="n">
        <f aca="false">VLOOKUP($A72,'M11#12'!$B$24:$U$29,15)</f>
        <v>0</v>
      </c>
      <c r="Q72" s="180" t="n">
        <f aca="false">VLOOKUP($A72,'M11#12'!$B$24:$U$29,16)</f>
        <v>0</v>
      </c>
      <c r="R72" s="176" t="n">
        <f aca="false">VLOOKUP($A72,'M11#12'!$B$24:$U$29,17)</f>
        <v>0</v>
      </c>
      <c r="S72" s="180" t="n">
        <f aca="false">VLOOKUP($A72,'M11#12'!$B$24:$U$29,18)</f>
        <v>0</v>
      </c>
      <c r="T72" s="176" t="n">
        <f aca="false">VLOOKUP($A72,'M11#12'!$B$24:$U$29,19)</f>
        <v>0</v>
      </c>
      <c r="U72" s="181" t="n">
        <f aca="false">'M11#12'!V24</f>
        <v>0</v>
      </c>
    </row>
    <row r="73" customFormat="false" ht="12.75" hidden="false" customHeight="false" outlineLevel="0" collapsed="false">
      <c r="A73" s="172" t="s">
        <v>461</v>
      </c>
      <c r="B73" s="173" t="n">
        <v>9</v>
      </c>
      <c r="C73" s="174" t="n">
        <f aca="false">VLOOKUP($A73,'M11#12'!$B$24:$U$29,3)</f>
        <v>0</v>
      </c>
      <c r="D73" s="161"/>
      <c r="E73" s="162" t="n">
        <f aca="false">VLOOKUP($A73,'M11#12'!$B$24:$U$29,4)</f>
        <v>0</v>
      </c>
      <c r="F73" s="175" t="n">
        <f aca="false">VLOOKUP($A73,'M11#12'!$B$24:$U$29,5)</f>
        <v>0</v>
      </c>
      <c r="G73" s="176" t="n">
        <f aca="false">VLOOKUP($A73,'M11#12'!$B$24:$U$29,6)</f>
        <v>0</v>
      </c>
      <c r="H73" s="177" t="n">
        <f aca="false">VLOOKUP($A73,'M11#12'!$B$24:$U$29,7)</f>
        <v>0</v>
      </c>
      <c r="I73" s="178" t="str">
        <f aca="false">VLOOKUP($A73,'M11#12'!$B$24:$U$29,8)</f>
        <v>:</v>
      </c>
      <c r="J73" s="179" t="n">
        <f aca="false">VLOOKUP($A73,'M11#12'!$B$24:$U$29,9)</f>
        <v>0</v>
      </c>
      <c r="K73" s="178" t="str">
        <f aca="false">VLOOKUP($A73,'M11#12'!$B$24:$U$29,10)</f>
        <v>,</v>
      </c>
      <c r="L73" s="168" t="n">
        <f aca="false">VLOOKUP($A73,'M11#12'!$B$24:$U$29,11)</f>
        <v>0</v>
      </c>
      <c r="M73" s="41" t="n">
        <f aca="false">VLOOKUP($A73,'M11#12'!$B$24:$U$29,12)</f>
        <v>0</v>
      </c>
      <c r="N73" s="176" t="n">
        <f aca="false">VLOOKUP($A73,'M11#12'!$B$24:$U$29,13)</f>
        <v>0</v>
      </c>
      <c r="O73" s="180" t="n">
        <f aca="false">VLOOKUP($A73,'M11#12'!$B$24:$U$29,14)</f>
        <v>0</v>
      </c>
      <c r="P73" s="176" t="n">
        <f aca="false">VLOOKUP($A73,'M11#12'!$B$24:$U$29,15)</f>
        <v>0</v>
      </c>
      <c r="Q73" s="180" t="n">
        <f aca="false">VLOOKUP($A73,'M11#12'!$B$24:$U$29,16)</f>
        <v>0</v>
      </c>
      <c r="R73" s="176" t="n">
        <f aca="false">VLOOKUP($A73,'M11#12'!$B$24:$U$29,17)</f>
        <v>0</v>
      </c>
      <c r="S73" s="180" t="n">
        <f aca="false">VLOOKUP($A73,'M11#12'!$B$24:$U$29,18)</f>
        <v>0</v>
      </c>
      <c r="T73" s="176" t="n">
        <f aca="false">VLOOKUP($A73,'M11#12'!$B$24:$U$29,19)</f>
        <v>0</v>
      </c>
      <c r="U73" s="182" t="s">
        <v>110</v>
      </c>
    </row>
    <row r="74" customFormat="false" ht="13.5" hidden="false" customHeight="false" outlineLevel="0" collapsed="false">
      <c r="A74" s="172" t="s">
        <v>462</v>
      </c>
      <c r="B74" s="173" t="n">
        <v>10</v>
      </c>
      <c r="C74" s="174" t="n">
        <f aca="false">VLOOKUP($A74,'M11#12'!$B$24:$U$29,3)</f>
        <v>0</v>
      </c>
      <c r="D74" s="161"/>
      <c r="E74" s="162" t="n">
        <f aca="false">VLOOKUP($A74,'M11#12'!$B$24:$U$29,4)</f>
        <v>0</v>
      </c>
      <c r="F74" s="175" t="n">
        <f aca="false">VLOOKUP($A74,'M11#12'!$B$24:$U$29,5)</f>
        <v>0</v>
      </c>
      <c r="G74" s="176" t="n">
        <f aca="false">VLOOKUP($A74,'M11#12'!$B$24:$U$29,6)</f>
        <v>0</v>
      </c>
      <c r="H74" s="177" t="n">
        <f aca="false">VLOOKUP($A74,'M11#12'!$B$24:$U$29,7)</f>
        <v>0</v>
      </c>
      <c r="I74" s="178" t="str">
        <f aca="false">VLOOKUP($A74,'M11#12'!$B$24:$U$29,8)</f>
        <v>:</v>
      </c>
      <c r="J74" s="179" t="n">
        <f aca="false">VLOOKUP($A74,'M11#12'!$B$24:$U$29,9)</f>
        <v>0</v>
      </c>
      <c r="K74" s="178" t="str">
        <f aca="false">VLOOKUP($A74,'M11#12'!$B$24:$U$29,10)</f>
        <v>,</v>
      </c>
      <c r="L74" s="168" t="n">
        <f aca="false">VLOOKUP($A74,'M11#12'!$B$24:$U$29,11)</f>
        <v>0</v>
      </c>
      <c r="M74" s="41" t="n">
        <f aca="false">VLOOKUP($A74,'M11#12'!$B$24:$U$29,12)</f>
        <v>0</v>
      </c>
      <c r="N74" s="176" t="n">
        <f aca="false">VLOOKUP($A74,'M11#12'!$B$24:$U$29,13)</f>
        <v>0</v>
      </c>
      <c r="O74" s="180" t="n">
        <f aca="false">VLOOKUP($A74,'M11#12'!$B$24:$U$29,14)</f>
        <v>0</v>
      </c>
      <c r="P74" s="176" t="n">
        <f aca="false">VLOOKUP($A74,'M11#12'!$B$24:$U$29,15)</f>
        <v>0</v>
      </c>
      <c r="Q74" s="180" t="n">
        <f aca="false">VLOOKUP($A74,'M11#12'!$B$24:$U$29,16)</f>
        <v>0</v>
      </c>
      <c r="R74" s="176" t="n">
        <f aca="false">VLOOKUP($A74,'M11#12'!$B$24:$U$29,17)</f>
        <v>0</v>
      </c>
      <c r="S74" s="180" t="n">
        <f aca="false">VLOOKUP($A74,'M11#12'!$B$24:$U$29,18)</f>
        <v>0</v>
      </c>
      <c r="T74" s="176" t="n">
        <f aca="false">VLOOKUP($A74,'M11#12'!$B$24:$U$29,19)</f>
        <v>0</v>
      </c>
      <c r="U74" s="183" t="n">
        <f aca="false">'M11#12'!V28</f>
        <v>0</v>
      </c>
    </row>
    <row r="75" customFormat="false" ht="12.75" hidden="false" customHeight="false" outlineLevel="0" collapsed="false">
      <c r="A75" s="172" t="s">
        <v>463</v>
      </c>
      <c r="B75" s="173" t="n">
        <v>11</v>
      </c>
      <c r="C75" s="174" t="n">
        <f aca="false">VLOOKUP($A75,'M11#12'!$B$24:$U$29,3)</f>
        <v>0</v>
      </c>
      <c r="D75" s="161"/>
      <c r="E75" s="162" t="n">
        <f aca="false">VLOOKUP($A75,'M11#12'!$B$24:$U$29,4)</f>
        <v>0</v>
      </c>
      <c r="F75" s="175" t="n">
        <f aca="false">VLOOKUP($A75,'M11#12'!$B$24:$U$29,5)</f>
        <v>0</v>
      </c>
      <c r="G75" s="176" t="n">
        <f aca="false">VLOOKUP($A75,'M11#12'!$B$24:$U$29,6)</f>
        <v>0</v>
      </c>
      <c r="H75" s="177" t="n">
        <f aca="false">VLOOKUP($A75,'M11#12'!$B$24:$U$29,7)</f>
        <v>0</v>
      </c>
      <c r="I75" s="178" t="str">
        <f aca="false">VLOOKUP($A75,'M11#12'!$B$24:$U$29,8)</f>
        <v>:</v>
      </c>
      <c r="J75" s="179" t="n">
        <f aca="false">VLOOKUP($A75,'M11#12'!$B$24:$U$29,9)</f>
        <v>0</v>
      </c>
      <c r="K75" s="178" t="str">
        <f aca="false">VLOOKUP($A75,'M11#12'!$B$24:$U$29,10)</f>
        <v>,</v>
      </c>
      <c r="L75" s="168" t="n">
        <f aca="false">VLOOKUP($A75,'M11#12'!$B$24:$U$29,11)</f>
        <v>0</v>
      </c>
      <c r="M75" s="41" t="n">
        <f aca="false">VLOOKUP($A75,'M11#12'!$B$24:$U$29,12)</f>
        <v>0</v>
      </c>
      <c r="N75" s="176" t="n">
        <f aca="false">VLOOKUP($A75,'M11#12'!$B$24:$U$29,13)</f>
        <v>0</v>
      </c>
      <c r="O75" s="180" t="n">
        <f aca="false">VLOOKUP($A75,'M11#12'!$B$24:$U$29,14)</f>
        <v>0</v>
      </c>
      <c r="P75" s="176" t="n">
        <f aca="false">VLOOKUP($A75,'M11#12'!$B$24:$U$29,15)</f>
        <v>0</v>
      </c>
      <c r="Q75" s="180" t="n">
        <f aca="false">VLOOKUP($A75,'M11#12'!$B$24:$U$29,16)</f>
        <v>0</v>
      </c>
      <c r="R75" s="176" t="n">
        <f aca="false">VLOOKUP($A75,'M11#12'!$B$24:$U$29,17)</f>
        <v>0</v>
      </c>
      <c r="S75" s="180" t="n">
        <f aca="false">VLOOKUP($A75,'M11#12'!$B$24:$U$29,18)</f>
        <v>0</v>
      </c>
      <c r="T75" s="176" t="n">
        <f aca="false">VLOOKUP($A75,'M11#12'!$B$24:$U$29,19)</f>
        <v>0</v>
      </c>
      <c r="U75" s="182" t="s">
        <v>516</v>
      </c>
    </row>
    <row r="76" customFormat="false" ht="13.5" hidden="false" customHeight="false" outlineLevel="0" collapsed="false">
      <c r="A76" s="184" t="s">
        <v>464</v>
      </c>
      <c r="B76" s="185" t="n">
        <v>12</v>
      </c>
      <c r="C76" s="186" t="n">
        <f aca="false">VLOOKUP($A76,'M11#12'!$B$24:$U$29,3)</f>
        <v>0</v>
      </c>
      <c r="D76" s="161"/>
      <c r="E76" s="187" t="n">
        <f aca="false">VLOOKUP($A76,'M11#12'!$B$24:$U$29,4)</f>
        <v>0</v>
      </c>
      <c r="F76" s="188" t="n">
        <f aca="false">VLOOKUP($A76,'M11#12'!$B$24:$U$29,5)</f>
        <v>0</v>
      </c>
      <c r="G76" s="189" t="n">
        <f aca="false">VLOOKUP($A76,'M11#12'!$B$24:$U$29,6)</f>
        <v>0</v>
      </c>
      <c r="H76" s="190" t="n">
        <f aca="false">VLOOKUP($A76,'M11#12'!$B$24:$U$29,7)</f>
        <v>0</v>
      </c>
      <c r="I76" s="191" t="str">
        <f aca="false">VLOOKUP($A76,'M11#12'!$B$24:$U$29,8)</f>
        <v>:</v>
      </c>
      <c r="J76" s="192" t="n">
        <f aca="false">VLOOKUP($A76,'M11#12'!$B$24:$U$29,9)</f>
        <v>0</v>
      </c>
      <c r="K76" s="191" t="str">
        <f aca="false">VLOOKUP($A76,'M11#12'!$B$24:$U$29,10)</f>
        <v>,</v>
      </c>
      <c r="L76" s="193" t="n">
        <f aca="false">VLOOKUP($A76,'M11#12'!$B$24:$U$29,11)</f>
        <v>0</v>
      </c>
      <c r="M76" s="194" t="n">
        <f aca="false">VLOOKUP($A76,'M11#12'!$B$24:$U$29,12)</f>
        <v>0</v>
      </c>
      <c r="N76" s="189" t="n">
        <f aca="false">VLOOKUP($A76,'M11#12'!$B$24:$U$29,13)</f>
        <v>0</v>
      </c>
      <c r="O76" s="195" t="n">
        <f aca="false">VLOOKUP($A76,'M11#12'!$B$24:$U$29,14)</f>
        <v>0</v>
      </c>
      <c r="P76" s="189" t="n">
        <f aca="false">VLOOKUP($A76,'M11#12'!$B$24:$U$29,15)</f>
        <v>0</v>
      </c>
      <c r="Q76" s="195" t="n">
        <f aca="false">VLOOKUP($A76,'M11#12'!$B$24:$U$29,16)</f>
        <v>0</v>
      </c>
      <c r="R76" s="189" t="n">
        <f aca="false">VLOOKUP($A76,'M11#12'!$B$24:$U$29,17)</f>
        <v>0</v>
      </c>
      <c r="S76" s="195" t="n">
        <f aca="false">VLOOKUP($A76,'M11#12'!$B$24:$U$29,18)</f>
        <v>0</v>
      </c>
      <c r="T76" s="189" t="n">
        <f aca="false">VLOOKUP($A76,'M11#12'!$B$24:$U$29,19)</f>
        <v>0</v>
      </c>
      <c r="U76" s="199" t="str">
        <f aca="false">'M11#12'!U20</f>
        <v>12.</v>
      </c>
    </row>
    <row r="77" customFormat="false" ht="13.5" hidden="false" customHeight="false" outlineLevel="0" collapsed="false">
      <c r="A77" s="172" t="s">
        <v>465</v>
      </c>
      <c r="B77" s="197" t="n">
        <v>13</v>
      </c>
      <c r="C77" s="174" t="n">
        <f aca="false">VLOOKUP($A77,'M13#14'!$B$6:$U$11,3)</f>
        <v>0</v>
      </c>
      <c r="D77" s="161" t="n">
        <f aca="false">'M13#14'!D2</f>
        <v>0</v>
      </c>
      <c r="E77" s="162" t="n">
        <f aca="false">VLOOKUP($A77,'M13#14'!$B$6:$U$11,4)</f>
        <v>0</v>
      </c>
      <c r="F77" s="175" t="n">
        <f aca="false">VLOOKUP($A77,'M13#14'!$B$6:$U$11,5)</f>
        <v>0</v>
      </c>
      <c r="G77" s="176" t="n">
        <f aca="false">VLOOKUP($A77,'M13#14'!$B$6:$U$11,6)</f>
        <v>0</v>
      </c>
      <c r="H77" s="177" t="n">
        <f aca="false">VLOOKUP($A77,'M13#14'!$B$6:$U$11,7)</f>
        <v>0</v>
      </c>
      <c r="I77" s="178" t="str">
        <f aca="false">VLOOKUP($A77,'M13#14'!$B$6:$U$11,8)</f>
        <v>:</v>
      </c>
      <c r="J77" s="179" t="n">
        <f aca="false">VLOOKUP($A77,'M13#14'!$B$6:$U$11,9)</f>
        <v>0</v>
      </c>
      <c r="K77" s="178" t="str">
        <f aca="false">VLOOKUP($A77,'M13#14'!$B$6:$U$11,10)</f>
        <v>,</v>
      </c>
      <c r="L77" s="168" t="n">
        <f aca="false">VLOOKUP($A77,'M13#14'!$B$6:$U$11,11)</f>
        <v>0</v>
      </c>
      <c r="M77" s="41" t="n">
        <f aca="false">VLOOKUP($A77,'M13#14'!$B$6:$U$11,12)</f>
        <v>0</v>
      </c>
      <c r="N77" s="176" t="n">
        <f aca="false">VLOOKUP($A77,'M13#14'!$B$6:$U$11,13)</f>
        <v>0</v>
      </c>
      <c r="O77" s="180" t="n">
        <f aca="false">VLOOKUP($A77,'M13#14'!$B$6:$U$11,14)</f>
        <v>0</v>
      </c>
      <c r="P77" s="176" t="n">
        <f aca="false">VLOOKUP($A77,'M13#14'!$B$6:$U$11,15)</f>
        <v>0</v>
      </c>
      <c r="Q77" s="180" t="n">
        <f aca="false">VLOOKUP($A77,'M13#14'!$B$6:$U$11,16)</f>
        <v>0</v>
      </c>
      <c r="R77" s="176" t="n">
        <f aca="false">VLOOKUP($A77,'M13#14'!$B$6:$U$11,17)</f>
        <v>0</v>
      </c>
      <c r="S77" s="180" t="n">
        <f aca="false">VLOOKUP($A77,'M13#14'!$B$6:$U$11,18)</f>
        <v>0</v>
      </c>
      <c r="T77" s="176" t="n">
        <f aca="false">VLOOKUP($A77,'M13#14'!$B$6:$U$11,19)</f>
        <v>0</v>
      </c>
      <c r="U77" s="171" t="n">
        <f aca="false">'M13#14'!U6</f>
        <v>0</v>
      </c>
    </row>
    <row r="78" customFormat="false" ht="13.5" hidden="false" customHeight="false" outlineLevel="0" collapsed="false">
      <c r="A78" s="172" t="s">
        <v>466</v>
      </c>
      <c r="B78" s="173" t="n">
        <v>14</v>
      </c>
      <c r="C78" s="174" t="n">
        <f aca="false">VLOOKUP($A78,'M13#14'!$B$6:$U$11,3)</f>
        <v>0</v>
      </c>
      <c r="D78" s="161"/>
      <c r="E78" s="162" t="n">
        <f aca="false">VLOOKUP($A78,'M13#14'!$B$6:$U$11,4)</f>
        <v>0</v>
      </c>
      <c r="F78" s="175" t="n">
        <f aca="false">VLOOKUP($A78,'M13#14'!$B$6:$U$11,5)</f>
        <v>0</v>
      </c>
      <c r="G78" s="176" t="n">
        <f aca="false">VLOOKUP($A78,'M13#14'!$B$6:$U$11,6)</f>
        <v>0</v>
      </c>
      <c r="H78" s="177" t="n">
        <f aca="false">VLOOKUP($A78,'M13#14'!$B$6:$U$11,7)</f>
        <v>0</v>
      </c>
      <c r="I78" s="178" t="str">
        <f aca="false">VLOOKUP($A78,'M13#14'!$B$6:$U$11,8)</f>
        <v>:</v>
      </c>
      <c r="J78" s="179" t="n">
        <f aca="false">VLOOKUP($A78,'M13#14'!$B$6:$U$11,9)</f>
        <v>0</v>
      </c>
      <c r="K78" s="178" t="str">
        <f aca="false">VLOOKUP($A78,'M13#14'!$B$6:$U$11,10)</f>
        <v>,</v>
      </c>
      <c r="L78" s="168" t="n">
        <f aca="false">VLOOKUP($A78,'M13#14'!$B$6:$U$11,11)</f>
        <v>0</v>
      </c>
      <c r="M78" s="41" t="n">
        <f aca="false">VLOOKUP($A78,'M13#14'!$B$6:$U$11,12)</f>
        <v>0</v>
      </c>
      <c r="N78" s="176" t="n">
        <f aca="false">VLOOKUP($A78,'M13#14'!$B$6:$U$11,13)</f>
        <v>0</v>
      </c>
      <c r="O78" s="180" t="n">
        <f aca="false">VLOOKUP($A78,'M13#14'!$B$6:$U$11,14)</f>
        <v>0</v>
      </c>
      <c r="P78" s="176" t="n">
        <f aca="false">VLOOKUP($A78,'M13#14'!$B$6:$U$11,15)</f>
        <v>0</v>
      </c>
      <c r="Q78" s="180" t="n">
        <f aca="false">VLOOKUP($A78,'M13#14'!$B$6:$U$11,16)</f>
        <v>0</v>
      </c>
      <c r="R78" s="176" t="n">
        <f aca="false">VLOOKUP($A78,'M13#14'!$B$6:$U$11,17)</f>
        <v>0</v>
      </c>
      <c r="S78" s="180" t="n">
        <f aca="false">VLOOKUP($A78,'M13#14'!$B$6:$U$11,18)</f>
        <v>0</v>
      </c>
      <c r="T78" s="176" t="n">
        <f aca="false">VLOOKUP($A78,'M13#14'!$B$6:$U$11,19)</f>
        <v>0</v>
      </c>
      <c r="U78" s="181" t="n">
        <f aca="false">'M13#14'!V6</f>
        <v>0</v>
      </c>
    </row>
    <row r="79" customFormat="false" ht="12.75" hidden="false" customHeight="false" outlineLevel="0" collapsed="false">
      <c r="A79" s="172" t="s">
        <v>467</v>
      </c>
      <c r="B79" s="173" t="n">
        <v>15</v>
      </c>
      <c r="C79" s="174" t="n">
        <f aca="false">VLOOKUP($A79,'M13#14'!$B$6:$U$11,3)</f>
        <v>0</v>
      </c>
      <c r="D79" s="161"/>
      <c r="E79" s="162" t="n">
        <f aca="false">VLOOKUP($A79,'M13#14'!$B$6:$U$11,4)</f>
        <v>0</v>
      </c>
      <c r="F79" s="175" t="n">
        <f aca="false">VLOOKUP($A79,'M13#14'!$B$6:$U$11,5)</f>
        <v>0</v>
      </c>
      <c r="G79" s="176" t="n">
        <f aca="false">VLOOKUP($A79,'M13#14'!$B$6:$U$11,6)</f>
        <v>0</v>
      </c>
      <c r="H79" s="177" t="n">
        <f aca="false">VLOOKUP($A79,'M13#14'!$B$6:$U$11,7)</f>
        <v>0</v>
      </c>
      <c r="I79" s="178" t="str">
        <f aca="false">VLOOKUP($A79,'M13#14'!$B$6:$U$11,8)</f>
        <v>:</v>
      </c>
      <c r="J79" s="179" t="n">
        <f aca="false">VLOOKUP($A79,'M13#14'!$B$6:$U$11,9)</f>
        <v>0</v>
      </c>
      <c r="K79" s="178" t="str">
        <f aca="false">VLOOKUP($A79,'M13#14'!$B$6:$U$11,10)</f>
        <v>,</v>
      </c>
      <c r="L79" s="168" t="n">
        <f aca="false">VLOOKUP($A79,'M13#14'!$B$6:$U$11,11)</f>
        <v>0</v>
      </c>
      <c r="M79" s="41" t="n">
        <f aca="false">VLOOKUP($A79,'M13#14'!$B$6:$U$11,12)</f>
        <v>0</v>
      </c>
      <c r="N79" s="176" t="n">
        <f aca="false">VLOOKUP($A79,'M13#14'!$B$6:$U$11,13)</f>
        <v>0</v>
      </c>
      <c r="O79" s="180" t="n">
        <f aca="false">VLOOKUP($A79,'M13#14'!$B$6:$U$11,14)</f>
        <v>0</v>
      </c>
      <c r="P79" s="176" t="n">
        <f aca="false">VLOOKUP($A79,'M13#14'!$B$6:$U$11,15)</f>
        <v>0</v>
      </c>
      <c r="Q79" s="180" t="n">
        <f aca="false">VLOOKUP($A79,'M13#14'!$B$6:$U$11,16)</f>
        <v>0</v>
      </c>
      <c r="R79" s="176" t="n">
        <f aca="false">VLOOKUP($A79,'M13#14'!$B$6:$U$11,17)</f>
        <v>0</v>
      </c>
      <c r="S79" s="180" t="n">
        <f aca="false">VLOOKUP($A79,'M13#14'!$B$6:$U$11,18)</f>
        <v>0</v>
      </c>
      <c r="T79" s="176" t="n">
        <f aca="false">VLOOKUP($A79,'M13#14'!$B$6:$U$11,19)</f>
        <v>0</v>
      </c>
      <c r="U79" s="182" t="s">
        <v>110</v>
      </c>
    </row>
    <row r="80" customFormat="false" ht="13.5" hidden="false" customHeight="false" outlineLevel="0" collapsed="false">
      <c r="A80" s="172" t="s">
        <v>468</v>
      </c>
      <c r="B80" s="173" t="n">
        <v>16</v>
      </c>
      <c r="C80" s="174" t="n">
        <f aca="false">VLOOKUP($A80,'M13#14'!$B$6:$U$11,3)</f>
        <v>0</v>
      </c>
      <c r="D80" s="161"/>
      <c r="E80" s="162" t="n">
        <f aca="false">VLOOKUP($A80,'M13#14'!$B$6:$U$11,4)</f>
        <v>0</v>
      </c>
      <c r="F80" s="175" t="n">
        <f aca="false">VLOOKUP($A80,'M13#14'!$B$6:$U$11,5)</f>
        <v>0</v>
      </c>
      <c r="G80" s="176" t="n">
        <f aca="false">VLOOKUP($A80,'M13#14'!$B$6:$U$11,6)</f>
        <v>0</v>
      </c>
      <c r="H80" s="177" t="n">
        <f aca="false">VLOOKUP($A80,'M13#14'!$B$6:$U$11,7)</f>
        <v>0</v>
      </c>
      <c r="I80" s="178" t="str">
        <f aca="false">VLOOKUP($A80,'M13#14'!$B$6:$U$11,8)</f>
        <v>:</v>
      </c>
      <c r="J80" s="179" t="n">
        <f aca="false">VLOOKUP($A80,'M13#14'!$B$6:$U$11,9)</f>
        <v>0</v>
      </c>
      <c r="K80" s="178" t="str">
        <f aca="false">VLOOKUP($A80,'M13#14'!$B$6:$U$11,10)</f>
        <v>,</v>
      </c>
      <c r="L80" s="168" t="n">
        <f aca="false">VLOOKUP($A80,'M13#14'!$B$6:$U$11,11)</f>
        <v>0</v>
      </c>
      <c r="M80" s="41" t="n">
        <f aca="false">VLOOKUP($A80,'M13#14'!$B$6:$U$11,12)</f>
        <v>0</v>
      </c>
      <c r="N80" s="176" t="n">
        <f aca="false">VLOOKUP($A80,'M13#14'!$B$6:$U$11,13)</f>
        <v>0</v>
      </c>
      <c r="O80" s="180" t="n">
        <f aca="false">VLOOKUP($A80,'M13#14'!$B$6:$U$11,14)</f>
        <v>0</v>
      </c>
      <c r="P80" s="176" t="n">
        <f aca="false">VLOOKUP($A80,'M13#14'!$B$6:$U$11,15)</f>
        <v>0</v>
      </c>
      <c r="Q80" s="180" t="n">
        <f aca="false">VLOOKUP($A80,'M13#14'!$B$6:$U$11,16)</f>
        <v>0</v>
      </c>
      <c r="R80" s="176" t="n">
        <f aca="false">VLOOKUP($A80,'M13#14'!$B$6:$U$11,17)</f>
        <v>0</v>
      </c>
      <c r="S80" s="180" t="n">
        <f aca="false">VLOOKUP($A80,'M13#14'!$B$6:$U$11,18)</f>
        <v>0</v>
      </c>
      <c r="T80" s="176" t="n">
        <f aca="false">VLOOKUP($A80,'M13#14'!$B$6:$U$11,19)</f>
        <v>0</v>
      </c>
      <c r="U80" s="183" t="n">
        <f aca="false">'M13#14'!V10</f>
        <v>0</v>
      </c>
    </row>
    <row r="81" customFormat="false" ht="12.75" hidden="false" customHeight="false" outlineLevel="0" collapsed="false">
      <c r="A81" s="172" t="s">
        <v>469</v>
      </c>
      <c r="B81" s="173" t="n">
        <v>17</v>
      </c>
      <c r="C81" s="174" t="n">
        <f aca="false">VLOOKUP($A81,'M13#14'!$B$6:$U$11,3)</f>
        <v>0</v>
      </c>
      <c r="D81" s="161"/>
      <c r="E81" s="162" t="n">
        <f aca="false">VLOOKUP($A81,'M13#14'!$B$6:$U$11,4)</f>
        <v>0</v>
      </c>
      <c r="F81" s="175" t="n">
        <f aca="false">VLOOKUP($A81,'M13#14'!$B$6:$U$11,5)</f>
        <v>0</v>
      </c>
      <c r="G81" s="176" t="n">
        <f aca="false">VLOOKUP($A81,'M13#14'!$B$6:$U$11,6)</f>
        <v>0</v>
      </c>
      <c r="H81" s="177" t="n">
        <f aca="false">VLOOKUP($A81,'M13#14'!$B$6:$U$11,7)</f>
        <v>0</v>
      </c>
      <c r="I81" s="178" t="str">
        <f aca="false">VLOOKUP($A81,'M13#14'!$B$6:$U$11,8)</f>
        <v>:</v>
      </c>
      <c r="J81" s="179" t="n">
        <f aca="false">VLOOKUP($A81,'M13#14'!$B$6:$U$11,9)</f>
        <v>0</v>
      </c>
      <c r="K81" s="178" t="str">
        <f aca="false">VLOOKUP($A81,'M13#14'!$B$6:$U$11,10)</f>
        <v>,</v>
      </c>
      <c r="L81" s="168" t="n">
        <f aca="false">VLOOKUP($A81,'M13#14'!$B$6:$U$11,11)</f>
        <v>0</v>
      </c>
      <c r="M81" s="41" t="n">
        <f aca="false">VLOOKUP($A81,'M13#14'!$B$6:$U$11,12)</f>
        <v>0</v>
      </c>
      <c r="N81" s="176" t="n">
        <f aca="false">VLOOKUP($A81,'M13#14'!$B$6:$U$11,13)</f>
        <v>0</v>
      </c>
      <c r="O81" s="180" t="n">
        <f aca="false">VLOOKUP($A81,'M13#14'!$B$6:$U$11,14)</f>
        <v>0</v>
      </c>
      <c r="P81" s="176" t="n">
        <f aca="false">VLOOKUP($A81,'M13#14'!$B$6:$U$11,15)</f>
        <v>0</v>
      </c>
      <c r="Q81" s="180" t="n">
        <f aca="false">VLOOKUP($A81,'M13#14'!$B$6:$U$11,16)</f>
        <v>0</v>
      </c>
      <c r="R81" s="176" t="n">
        <f aca="false">VLOOKUP($A81,'M13#14'!$B$6:$U$11,17)</f>
        <v>0</v>
      </c>
      <c r="S81" s="180" t="n">
        <f aca="false">VLOOKUP($A81,'M13#14'!$B$6:$U$11,18)</f>
        <v>0</v>
      </c>
      <c r="T81" s="176" t="n">
        <f aca="false">VLOOKUP($A81,'M13#14'!$B$6:$U$11,19)</f>
        <v>0</v>
      </c>
      <c r="U81" s="182" t="s">
        <v>516</v>
      </c>
    </row>
    <row r="82" customFormat="false" ht="13.5" hidden="false" customHeight="false" outlineLevel="0" collapsed="false">
      <c r="A82" s="184" t="s">
        <v>470</v>
      </c>
      <c r="B82" s="185" t="n">
        <v>18</v>
      </c>
      <c r="C82" s="186" t="n">
        <f aca="false">VLOOKUP($A82,'M13#14'!$B$6:$U$11,3)</f>
        <v>0</v>
      </c>
      <c r="D82" s="161"/>
      <c r="E82" s="187" t="n">
        <f aca="false">VLOOKUP($A82,'M13#14'!$B$6:$U$11,4)</f>
        <v>0</v>
      </c>
      <c r="F82" s="188" t="n">
        <f aca="false">VLOOKUP($A82,'M13#14'!$B$6:$U$11,5)</f>
        <v>0</v>
      </c>
      <c r="G82" s="189" t="n">
        <f aca="false">VLOOKUP($A82,'M13#14'!$B$6:$U$11,6)</f>
        <v>0</v>
      </c>
      <c r="H82" s="190" t="n">
        <f aca="false">VLOOKUP($A82,'M13#14'!$B$6:$U$11,7)</f>
        <v>0</v>
      </c>
      <c r="I82" s="191" t="str">
        <f aca="false">VLOOKUP($A82,'M13#14'!$B$6:$U$11,8)</f>
        <v>:</v>
      </c>
      <c r="J82" s="192" t="n">
        <f aca="false">VLOOKUP($A82,'M13#14'!$B$6:$U$11,9)</f>
        <v>0</v>
      </c>
      <c r="K82" s="191" t="str">
        <f aca="false">VLOOKUP($A82,'M13#14'!$B$6:$U$11,10)</f>
        <v>,</v>
      </c>
      <c r="L82" s="193" t="n">
        <f aca="false">VLOOKUP($A82,'M13#14'!$B$6:$U$11,11)</f>
        <v>0</v>
      </c>
      <c r="M82" s="194" t="n">
        <f aca="false">VLOOKUP($A82,'M13#14'!$B$6:$U$11,12)</f>
        <v>0</v>
      </c>
      <c r="N82" s="189" t="n">
        <f aca="false">VLOOKUP($A82,'M13#14'!$B$6:$U$11,13)</f>
        <v>0</v>
      </c>
      <c r="O82" s="195" t="n">
        <f aca="false">VLOOKUP($A82,'M13#14'!$B$6:$U$11,14)</f>
        <v>0</v>
      </c>
      <c r="P82" s="189" t="n">
        <f aca="false">VLOOKUP($A82,'M13#14'!$B$6:$U$11,15)</f>
        <v>0</v>
      </c>
      <c r="Q82" s="195" t="n">
        <f aca="false">VLOOKUP($A82,'M13#14'!$B$6:$U$11,16)</f>
        <v>0</v>
      </c>
      <c r="R82" s="189" t="n">
        <f aca="false">VLOOKUP($A82,'M13#14'!$B$6:$U$11,17)</f>
        <v>0</v>
      </c>
      <c r="S82" s="195" t="n">
        <f aca="false">VLOOKUP($A82,'M13#14'!$B$6:$U$11,18)</f>
        <v>0</v>
      </c>
      <c r="T82" s="189" t="n">
        <f aca="false">VLOOKUP($A82,'M13#14'!$B$6:$U$11,19)</f>
        <v>0</v>
      </c>
      <c r="U82" s="196" t="str">
        <f aca="false">'M13#14'!U2</f>
        <v>13.</v>
      </c>
    </row>
    <row r="83" customFormat="false" ht="13.5" hidden="false" customHeight="false" outlineLevel="0" collapsed="false">
      <c r="A83" s="172" t="s">
        <v>471</v>
      </c>
      <c r="B83" s="197" t="n">
        <v>19</v>
      </c>
      <c r="C83" s="174" t="n">
        <f aca="false">VLOOKUP($A83,'M13#14'!$B$24:$U$29,3)</f>
        <v>0</v>
      </c>
      <c r="D83" s="161" t="n">
        <f aca="false">'M13#14'!D20</f>
        <v>0</v>
      </c>
      <c r="E83" s="162" t="n">
        <f aca="false">VLOOKUP($A83,'M13#14'!$B$24:$U$29,4)</f>
        <v>0</v>
      </c>
      <c r="F83" s="175" t="n">
        <f aca="false">VLOOKUP($A83,'M13#14'!$B$24:$U$29,5)</f>
        <v>0</v>
      </c>
      <c r="G83" s="176" t="n">
        <f aca="false">VLOOKUP($A83,'M13#14'!$B$24:$U$29,6)</f>
        <v>0</v>
      </c>
      <c r="H83" s="177" t="n">
        <f aca="false">VLOOKUP($A83,'M13#14'!$B$24:$U$29,7)</f>
        <v>0</v>
      </c>
      <c r="I83" s="178" t="str">
        <f aca="false">VLOOKUP($A83,'M13#14'!$B$24:$U$29,8)</f>
        <v>:</v>
      </c>
      <c r="J83" s="179" t="n">
        <f aca="false">VLOOKUP($A83,'M13#14'!$B$24:$U$29,9)</f>
        <v>0</v>
      </c>
      <c r="K83" s="178" t="str">
        <f aca="false">VLOOKUP($A83,'M13#14'!$B$24:$U$29,10)</f>
        <v>,</v>
      </c>
      <c r="L83" s="168" t="n">
        <f aca="false">VLOOKUP($A83,'M13#14'!$B$24:$U$29,11)</f>
        <v>0</v>
      </c>
      <c r="M83" s="41" t="n">
        <f aca="false">VLOOKUP($A83,'M13#14'!$B$24:$U$29,12)</f>
        <v>0</v>
      </c>
      <c r="N83" s="176" t="n">
        <f aca="false">VLOOKUP($A83,'M13#14'!$B$24:$U$29,13)</f>
        <v>0</v>
      </c>
      <c r="O83" s="180" t="n">
        <f aca="false">VLOOKUP($A83,'M13#14'!$B$24:$U$29,14)</f>
        <v>0</v>
      </c>
      <c r="P83" s="176" t="n">
        <f aca="false">VLOOKUP($A83,'M13#14'!$B$24:$U$29,15)</f>
        <v>0</v>
      </c>
      <c r="Q83" s="180" t="n">
        <f aca="false">VLOOKUP($A83,'M13#14'!$B$24:$U$29,16)</f>
        <v>0</v>
      </c>
      <c r="R83" s="176" t="n">
        <f aca="false">VLOOKUP($A83,'M13#14'!$B$24:$U$29,17)</f>
        <v>0</v>
      </c>
      <c r="S83" s="180" t="n">
        <f aca="false">VLOOKUP($A83,'M13#14'!$B$24:$U$29,18)</f>
        <v>0</v>
      </c>
      <c r="T83" s="176" t="n">
        <f aca="false">VLOOKUP($A83,'M13#14'!$B$24:$U$29,19)</f>
        <v>0</v>
      </c>
      <c r="U83" s="198" t="n">
        <f aca="false">'M13#14'!U24</f>
        <v>0</v>
      </c>
    </row>
    <row r="84" customFormat="false" ht="13.5" hidden="false" customHeight="false" outlineLevel="0" collapsed="false">
      <c r="A84" s="172" t="s">
        <v>472</v>
      </c>
      <c r="B84" s="173" t="n">
        <v>20</v>
      </c>
      <c r="C84" s="174" t="n">
        <f aca="false">VLOOKUP($A84,'M13#14'!$B$24:$U$29,3)</f>
        <v>0</v>
      </c>
      <c r="D84" s="161"/>
      <c r="E84" s="162" t="n">
        <f aca="false">VLOOKUP($A84,'M13#14'!$B$24:$U$29,4)</f>
        <v>0</v>
      </c>
      <c r="F84" s="175" t="n">
        <f aca="false">VLOOKUP($A84,'M13#14'!$B$24:$U$29,5)</f>
        <v>0</v>
      </c>
      <c r="G84" s="176" t="n">
        <f aca="false">VLOOKUP($A84,'M13#14'!$B$24:$U$29,6)</f>
        <v>0</v>
      </c>
      <c r="H84" s="177" t="n">
        <f aca="false">VLOOKUP($A84,'M13#14'!$B$24:$U$29,7)</f>
        <v>0</v>
      </c>
      <c r="I84" s="178" t="str">
        <f aca="false">VLOOKUP($A84,'M13#14'!$B$24:$U$29,8)</f>
        <v>:</v>
      </c>
      <c r="J84" s="179" t="n">
        <f aca="false">VLOOKUP($A84,'M13#14'!$B$24:$U$29,9)</f>
        <v>0</v>
      </c>
      <c r="K84" s="178" t="str">
        <f aca="false">VLOOKUP($A84,'M13#14'!$B$24:$U$29,10)</f>
        <v>,</v>
      </c>
      <c r="L84" s="168" t="n">
        <f aca="false">VLOOKUP($A84,'M13#14'!$B$24:$U$29,11)</f>
        <v>0</v>
      </c>
      <c r="M84" s="41" t="n">
        <f aca="false">VLOOKUP($A84,'M13#14'!$B$24:$U$29,12)</f>
        <v>0</v>
      </c>
      <c r="N84" s="176" t="n">
        <f aca="false">VLOOKUP($A84,'M13#14'!$B$24:$U$29,13)</f>
        <v>0</v>
      </c>
      <c r="O84" s="180" t="n">
        <f aca="false">VLOOKUP($A84,'M13#14'!$B$24:$U$29,14)</f>
        <v>0</v>
      </c>
      <c r="P84" s="176" t="n">
        <f aca="false">VLOOKUP($A84,'M13#14'!$B$24:$U$29,15)</f>
        <v>0</v>
      </c>
      <c r="Q84" s="180" t="n">
        <f aca="false">VLOOKUP($A84,'M13#14'!$B$24:$U$29,16)</f>
        <v>0</v>
      </c>
      <c r="R84" s="176" t="n">
        <f aca="false">VLOOKUP($A84,'M13#14'!$B$24:$U$29,17)</f>
        <v>0</v>
      </c>
      <c r="S84" s="180" t="n">
        <f aca="false">VLOOKUP($A84,'M13#14'!$B$24:$U$29,18)</f>
        <v>0</v>
      </c>
      <c r="T84" s="176" t="n">
        <f aca="false">VLOOKUP($A84,'M13#14'!$B$24:$U$29,19)</f>
        <v>0</v>
      </c>
      <c r="U84" s="181" t="n">
        <f aca="false">'M13#14'!V24</f>
        <v>0</v>
      </c>
    </row>
    <row r="85" customFormat="false" ht="12.75" hidden="false" customHeight="false" outlineLevel="0" collapsed="false">
      <c r="A85" s="172" t="s">
        <v>473</v>
      </c>
      <c r="B85" s="173" t="n">
        <v>21</v>
      </c>
      <c r="C85" s="174" t="n">
        <f aca="false">VLOOKUP($A85,'M13#14'!$B$24:$U$29,3)</f>
        <v>0</v>
      </c>
      <c r="D85" s="161"/>
      <c r="E85" s="162" t="n">
        <f aca="false">VLOOKUP($A85,'M13#14'!$B$24:$U$29,4)</f>
        <v>0</v>
      </c>
      <c r="F85" s="175" t="n">
        <f aca="false">VLOOKUP($A85,'M13#14'!$B$24:$U$29,5)</f>
        <v>0</v>
      </c>
      <c r="G85" s="176" t="n">
        <f aca="false">VLOOKUP($A85,'M13#14'!$B$24:$U$29,6)</f>
        <v>0</v>
      </c>
      <c r="H85" s="177" t="n">
        <f aca="false">VLOOKUP($A85,'M13#14'!$B$24:$U$29,7)</f>
        <v>0</v>
      </c>
      <c r="I85" s="178" t="str">
        <f aca="false">VLOOKUP($A85,'M13#14'!$B$24:$U$29,8)</f>
        <v>:</v>
      </c>
      <c r="J85" s="179" t="n">
        <f aca="false">VLOOKUP($A85,'M13#14'!$B$24:$U$29,9)</f>
        <v>0</v>
      </c>
      <c r="K85" s="178" t="str">
        <f aca="false">VLOOKUP($A85,'M13#14'!$B$24:$U$29,10)</f>
        <v>,</v>
      </c>
      <c r="L85" s="168" t="n">
        <f aca="false">VLOOKUP($A85,'M13#14'!$B$24:$U$29,11)</f>
        <v>0</v>
      </c>
      <c r="M85" s="41" t="n">
        <f aca="false">VLOOKUP($A85,'M13#14'!$B$24:$U$29,12)</f>
        <v>0</v>
      </c>
      <c r="N85" s="176" t="n">
        <f aca="false">VLOOKUP($A85,'M13#14'!$B$24:$U$29,13)</f>
        <v>0</v>
      </c>
      <c r="O85" s="180" t="n">
        <f aca="false">VLOOKUP($A85,'M13#14'!$B$24:$U$29,14)</f>
        <v>0</v>
      </c>
      <c r="P85" s="176" t="n">
        <f aca="false">VLOOKUP($A85,'M13#14'!$B$24:$U$29,15)</f>
        <v>0</v>
      </c>
      <c r="Q85" s="180" t="n">
        <f aca="false">VLOOKUP($A85,'M13#14'!$B$24:$U$29,16)</f>
        <v>0</v>
      </c>
      <c r="R85" s="176" t="n">
        <f aca="false">VLOOKUP($A85,'M13#14'!$B$24:$U$29,17)</f>
        <v>0</v>
      </c>
      <c r="S85" s="180" t="n">
        <f aca="false">VLOOKUP($A85,'M13#14'!$B$24:$U$29,18)</f>
        <v>0</v>
      </c>
      <c r="T85" s="176" t="n">
        <f aca="false">VLOOKUP($A85,'M13#14'!$B$24:$U$29,19)</f>
        <v>0</v>
      </c>
      <c r="U85" s="182" t="s">
        <v>110</v>
      </c>
    </row>
    <row r="86" customFormat="false" ht="13.5" hidden="false" customHeight="false" outlineLevel="0" collapsed="false">
      <c r="A86" s="172" t="s">
        <v>474</v>
      </c>
      <c r="B86" s="173" t="n">
        <v>22</v>
      </c>
      <c r="C86" s="174" t="n">
        <f aca="false">VLOOKUP($A86,'M13#14'!$B$24:$U$29,3)</f>
        <v>0</v>
      </c>
      <c r="D86" s="161"/>
      <c r="E86" s="162" t="n">
        <f aca="false">VLOOKUP($A86,'M13#14'!$B$24:$U$29,4)</f>
        <v>0</v>
      </c>
      <c r="F86" s="175" t="n">
        <f aca="false">VLOOKUP($A86,'M13#14'!$B$24:$U$29,5)</f>
        <v>0</v>
      </c>
      <c r="G86" s="176" t="n">
        <f aca="false">VLOOKUP($A86,'M13#14'!$B$24:$U$29,6)</f>
        <v>0</v>
      </c>
      <c r="H86" s="177" t="n">
        <f aca="false">VLOOKUP($A86,'M13#14'!$B$24:$U$29,7)</f>
        <v>0</v>
      </c>
      <c r="I86" s="178" t="str">
        <f aca="false">VLOOKUP($A86,'M13#14'!$B$24:$U$29,8)</f>
        <v>:</v>
      </c>
      <c r="J86" s="179" t="n">
        <f aca="false">VLOOKUP($A86,'M13#14'!$B$24:$U$29,9)</f>
        <v>0</v>
      </c>
      <c r="K86" s="178" t="str">
        <f aca="false">VLOOKUP($A86,'M13#14'!$B$24:$U$29,10)</f>
        <v>,</v>
      </c>
      <c r="L86" s="168" t="n">
        <f aca="false">VLOOKUP($A86,'M13#14'!$B$24:$U$29,11)</f>
        <v>0</v>
      </c>
      <c r="M86" s="41" t="n">
        <f aca="false">VLOOKUP($A86,'M13#14'!$B$24:$U$29,12)</f>
        <v>0</v>
      </c>
      <c r="N86" s="176" t="n">
        <f aca="false">VLOOKUP($A86,'M13#14'!$B$24:$U$29,13)</f>
        <v>0</v>
      </c>
      <c r="O86" s="180" t="n">
        <f aca="false">VLOOKUP($A86,'M13#14'!$B$24:$U$29,14)</f>
        <v>0</v>
      </c>
      <c r="P86" s="176" t="n">
        <f aca="false">VLOOKUP($A86,'M13#14'!$B$24:$U$29,15)</f>
        <v>0</v>
      </c>
      <c r="Q86" s="180" t="n">
        <f aca="false">VLOOKUP($A86,'M13#14'!$B$24:$U$29,16)</f>
        <v>0</v>
      </c>
      <c r="R86" s="176" t="n">
        <f aca="false">VLOOKUP($A86,'M13#14'!$B$24:$U$29,17)</f>
        <v>0</v>
      </c>
      <c r="S86" s="180" t="n">
        <f aca="false">VLOOKUP($A86,'M13#14'!$B$24:$U$29,18)</f>
        <v>0</v>
      </c>
      <c r="T86" s="176" t="n">
        <f aca="false">VLOOKUP($A86,'M13#14'!$B$24:$U$29,19)</f>
        <v>0</v>
      </c>
      <c r="U86" s="200" t="n">
        <f aca="false">'M13#14'!V28</f>
        <v>0</v>
      </c>
    </row>
    <row r="87" customFormat="false" ht="12.75" hidden="false" customHeight="false" outlineLevel="0" collapsed="false">
      <c r="A87" s="172" t="s">
        <v>475</v>
      </c>
      <c r="B87" s="173" t="n">
        <v>23</v>
      </c>
      <c r="C87" s="174" t="n">
        <f aca="false">VLOOKUP($A87,'M13#14'!$B$24:$U$29,3)</f>
        <v>0</v>
      </c>
      <c r="D87" s="161"/>
      <c r="E87" s="162" t="n">
        <f aca="false">VLOOKUP($A87,'M13#14'!$B$24:$U$29,4)</f>
        <v>0</v>
      </c>
      <c r="F87" s="175" t="n">
        <f aca="false">VLOOKUP($A87,'M13#14'!$B$24:$U$29,5)</f>
        <v>0</v>
      </c>
      <c r="G87" s="176" t="n">
        <f aca="false">VLOOKUP($A87,'M13#14'!$B$24:$U$29,6)</f>
        <v>0</v>
      </c>
      <c r="H87" s="177" t="n">
        <f aca="false">VLOOKUP($A87,'M13#14'!$B$24:$U$29,7)</f>
        <v>0</v>
      </c>
      <c r="I87" s="178" t="str">
        <f aca="false">VLOOKUP($A87,'M13#14'!$B$24:$U$29,8)</f>
        <v>:</v>
      </c>
      <c r="J87" s="179" t="n">
        <f aca="false">VLOOKUP($A87,'M13#14'!$B$24:$U$29,9)</f>
        <v>0</v>
      </c>
      <c r="K87" s="178" t="str">
        <f aca="false">VLOOKUP($A87,'M13#14'!$B$24:$U$29,10)</f>
        <v>,</v>
      </c>
      <c r="L87" s="168" t="n">
        <f aca="false">VLOOKUP($A87,'M13#14'!$B$24:$U$29,11)</f>
        <v>0</v>
      </c>
      <c r="M87" s="41" t="n">
        <f aca="false">VLOOKUP($A87,'M13#14'!$B$24:$U$29,12)</f>
        <v>0</v>
      </c>
      <c r="N87" s="176" t="n">
        <f aca="false">VLOOKUP($A87,'M13#14'!$B$24:$U$29,13)</f>
        <v>0</v>
      </c>
      <c r="O87" s="180" t="n">
        <f aca="false">VLOOKUP($A87,'M13#14'!$B$24:$U$29,14)</f>
        <v>0</v>
      </c>
      <c r="P87" s="176" t="n">
        <f aca="false">VLOOKUP($A87,'M13#14'!$B$24:$U$29,15)</f>
        <v>0</v>
      </c>
      <c r="Q87" s="180" t="n">
        <f aca="false">VLOOKUP($A87,'M13#14'!$B$24:$U$29,16)</f>
        <v>0</v>
      </c>
      <c r="R87" s="176" t="n">
        <f aca="false">VLOOKUP($A87,'M13#14'!$B$24:$U$29,17)</f>
        <v>0</v>
      </c>
      <c r="S87" s="180" t="n">
        <f aca="false">VLOOKUP($A87,'M13#14'!$B$24:$U$29,18)</f>
        <v>0</v>
      </c>
      <c r="T87" s="176" t="n">
        <f aca="false">VLOOKUP($A87,'M13#14'!$B$24:$U$29,19)</f>
        <v>0</v>
      </c>
      <c r="U87" s="182" t="s">
        <v>516</v>
      </c>
    </row>
    <row r="88" customFormat="false" ht="13.5" hidden="false" customHeight="false" outlineLevel="0" collapsed="false">
      <c r="A88" s="184" t="s">
        <v>476</v>
      </c>
      <c r="B88" s="185" t="n">
        <v>24</v>
      </c>
      <c r="C88" s="186" t="n">
        <f aca="false">VLOOKUP($A88,'M13#14'!$B$24:$U$29,3)</f>
        <v>0</v>
      </c>
      <c r="D88" s="161"/>
      <c r="E88" s="187" t="n">
        <f aca="false">VLOOKUP($A88,'M13#14'!$B$24:$U$29,4)</f>
        <v>0</v>
      </c>
      <c r="F88" s="188" t="n">
        <f aca="false">VLOOKUP($A88,'M13#14'!$B$24:$U$29,5)</f>
        <v>0</v>
      </c>
      <c r="G88" s="189" t="n">
        <f aca="false">VLOOKUP($A88,'M13#14'!$B$24:$U$29,6)</f>
        <v>0</v>
      </c>
      <c r="H88" s="190" t="n">
        <f aca="false">VLOOKUP($A88,'M13#14'!$B$24:$U$29,7)</f>
        <v>0</v>
      </c>
      <c r="I88" s="191" t="str">
        <f aca="false">VLOOKUP($A88,'M13#14'!$B$24:$U$29,8)</f>
        <v>:</v>
      </c>
      <c r="J88" s="192" t="n">
        <f aca="false">VLOOKUP($A88,'M13#14'!$B$24:$U$29,9)</f>
        <v>0</v>
      </c>
      <c r="K88" s="191" t="str">
        <f aca="false">VLOOKUP($A88,'M13#14'!$B$24:$U$29,10)</f>
        <v>,</v>
      </c>
      <c r="L88" s="193" t="n">
        <f aca="false">VLOOKUP($A88,'M13#14'!$B$24:$U$29,11)</f>
        <v>0</v>
      </c>
      <c r="M88" s="194" t="n">
        <f aca="false">VLOOKUP($A88,'M13#14'!$B$24:$U$29,12)</f>
        <v>0</v>
      </c>
      <c r="N88" s="189" t="n">
        <f aca="false">VLOOKUP($A88,'M13#14'!$B$24:$U$29,13)</f>
        <v>0</v>
      </c>
      <c r="O88" s="195" t="n">
        <f aca="false">VLOOKUP($A88,'M13#14'!$B$24:$U$29,14)</f>
        <v>0</v>
      </c>
      <c r="P88" s="189" t="n">
        <f aca="false">VLOOKUP($A88,'M13#14'!$B$24:$U$29,15)</f>
        <v>0</v>
      </c>
      <c r="Q88" s="195" t="n">
        <f aca="false">VLOOKUP($A88,'M13#14'!$B$24:$U$29,16)</f>
        <v>0</v>
      </c>
      <c r="R88" s="189" t="n">
        <f aca="false">VLOOKUP($A88,'M13#14'!$B$24:$U$29,17)</f>
        <v>0</v>
      </c>
      <c r="S88" s="195" t="n">
        <f aca="false">VLOOKUP($A88,'M13#14'!$B$24:$U$29,18)</f>
        <v>0</v>
      </c>
      <c r="T88" s="189" t="n">
        <f aca="false">VLOOKUP($A88,'M13#14'!$B$24:$U$29,19)</f>
        <v>0</v>
      </c>
      <c r="U88" s="196" t="str">
        <f aca="false">'M13#14'!U20</f>
        <v>14.</v>
      </c>
    </row>
    <row r="89" customFormat="false" ht="13.5" hidden="false" customHeight="false" outlineLevel="0" collapsed="false">
      <c r="A89" s="172" t="s">
        <v>477</v>
      </c>
      <c r="B89" s="197" t="n">
        <v>25</v>
      </c>
      <c r="C89" s="174" t="n">
        <f aca="false">VLOOKUP($A89,'M15#16'!$B$6:$U$11,3)</f>
        <v>0</v>
      </c>
      <c r="D89" s="161" t="n">
        <f aca="false">'M15#16'!D2</f>
        <v>0</v>
      </c>
      <c r="E89" s="162" t="n">
        <f aca="false">VLOOKUP($A89,'M15#16'!$B$6:$U$11,4)</f>
        <v>0</v>
      </c>
      <c r="F89" s="175" t="n">
        <f aca="false">VLOOKUP($A89,'M15#16'!$B$6:$U$11,5)</f>
        <v>0</v>
      </c>
      <c r="G89" s="176" t="n">
        <f aca="false">VLOOKUP($A89,'M15#16'!$B$6:$U$11,6)</f>
        <v>0</v>
      </c>
      <c r="H89" s="177" t="n">
        <f aca="false">VLOOKUP($A89,'M15#16'!$B$6:$U$11,7)</f>
        <v>0</v>
      </c>
      <c r="I89" s="178" t="str">
        <f aca="false">VLOOKUP($A89,'M15#16'!$B$6:$U$11,8)</f>
        <v>:</v>
      </c>
      <c r="J89" s="179" t="n">
        <f aca="false">VLOOKUP($A89,'M15#16'!$B$6:$U$11,9)</f>
        <v>0</v>
      </c>
      <c r="K89" s="178" t="str">
        <f aca="false">VLOOKUP($A89,'M15#16'!$B$6:$U$11,10)</f>
        <v>,</v>
      </c>
      <c r="L89" s="168" t="n">
        <f aca="false">VLOOKUP($A89,'M15#16'!$B$6:$U$11,11)</f>
        <v>0</v>
      </c>
      <c r="M89" s="41" t="n">
        <f aca="false">VLOOKUP($A89,'M15#16'!$B$6:$U$11,12)</f>
        <v>0</v>
      </c>
      <c r="N89" s="176" t="n">
        <f aca="false">VLOOKUP($A89,'M15#16'!$B$6:$U$11,13)</f>
        <v>0</v>
      </c>
      <c r="O89" s="180" t="n">
        <f aca="false">VLOOKUP($A89,'M15#16'!$B$6:$U$11,14)</f>
        <v>0</v>
      </c>
      <c r="P89" s="176" t="n">
        <f aca="false">VLOOKUP($A89,'M15#16'!$B$6:$U$11,15)</f>
        <v>0</v>
      </c>
      <c r="Q89" s="180" t="n">
        <f aca="false">VLOOKUP($A89,'M15#16'!$B$6:$U$11,16)</f>
        <v>0</v>
      </c>
      <c r="R89" s="176" t="n">
        <f aca="false">VLOOKUP($A89,'M15#16'!$B$6:$U$11,17)</f>
        <v>0</v>
      </c>
      <c r="S89" s="180" t="n">
        <f aca="false">VLOOKUP($A89,'M15#16'!$B$6:$U$11,18)</f>
        <v>0</v>
      </c>
      <c r="T89" s="176" t="n">
        <f aca="false">VLOOKUP($A89,'M15#16'!$B$6:$U$11,19)</f>
        <v>0</v>
      </c>
      <c r="U89" s="198" t="n">
        <f aca="false">'M15#16'!U6</f>
        <v>0</v>
      </c>
    </row>
    <row r="90" customFormat="false" ht="13.5" hidden="false" customHeight="false" outlineLevel="0" collapsed="false">
      <c r="A90" s="172" t="s">
        <v>478</v>
      </c>
      <c r="B90" s="173" t="n">
        <v>26</v>
      </c>
      <c r="C90" s="174" t="n">
        <f aca="false">VLOOKUP($A90,'M15#16'!$B$6:$U$11,3)</f>
        <v>0</v>
      </c>
      <c r="D90" s="161"/>
      <c r="E90" s="162" t="n">
        <f aca="false">VLOOKUP($A90,'M15#16'!$B$6:$U$11,4)</f>
        <v>0</v>
      </c>
      <c r="F90" s="175" t="n">
        <f aca="false">VLOOKUP($A90,'M15#16'!$B$6:$U$11,5)</f>
        <v>0</v>
      </c>
      <c r="G90" s="176" t="n">
        <f aca="false">VLOOKUP($A90,'M15#16'!$B$6:$U$11,6)</f>
        <v>0</v>
      </c>
      <c r="H90" s="177" t="n">
        <f aca="false">VLOOKUP($A90,'M15#16'!$B$6:$U$11,7)</f>
        <v>0</v>
      </c>
      <c r="I90" s="178" t="str">
        <f aca="false">VLOOKUP($A90,'M15#16'!$B$6:$U$11,8)</f>
        <v>:</v>
      </c>
      <c r="J90" s="179" t="n">
        <f aca="false">VLOOKUP($A90,'M15#16'!$B$6:$U$11,9)</f>
        <v>0</v>
      </c>
      <c r="K90" s="178" t="str">
        <f aca="false">VLOOKUP($A90,'M15#16'!$B$6:$U$11,10)</f>
        <v>,</v>
      </c>
      <c r="L90" s="168" t="n">
        <f aca="false">VLOOKUP($A90,'M15#16'!$B$6:$U$11,11)</f>
        <v>0</v>
      </c>
      <c r="M90" s="41" t="n">
        <f aca="false">VLOOKUP($A90,'M15#16'!$B$6:$U$11,12)</f>
        <v>0</v>
      </c>
      <c r="N90" s="176" t="n">
        <f aca="false">VLOOKUP($A90,'M15#16'!$B$6:$U$11,13)</f>
        <v>0</v>
      </c>
      <c r="O90" s="180" t="n">
        <f aca="false">VLOOKUP($A90,'M15#16'!$B$6:$U$11,14)</f>
        <v>0</v>
      </c>
      <c r="P90" s="176" t="n">
        <f aca="false">VLOOKUP($A90,'M15#16'!$B$6:$U$11,15)</f>
        <v>0</v>
      </c>
      <c r="Q90" s="180" t="n">
        <f aca="false">VLOOKUP($A90,'M15#16'!$B$6:$U$11,16)</f>
        <v>0</v>
      </c>
      <c r="R90" s="176" t="n">
        <f aca="false">VLOOKUP($A90,'M15#16'!$B$6:$U$11,17)</f>
        <v>0</v>
      </c>
      <c r="S90" s="180" t="n">
        <f aca="false">VLOOKUP($A90,'M15#16'!$B$6:$U$11,18)</f>
        <v>0</v>
      </c>
      <c r="T90" s="176" t="n">
        <f aca="false">VLOOKUP($A90,'M15#16'!$B$6:$U$11,19)</f>
        <v>0</v>
      </c>
      <c r="U90" s="181" t="n">
        <f aca="false">'M15#16'!V6</f>
        <v>0</v>
      </c>
    </row>
    <row r="91" customFormat="false" ht="12.75" hidden="false" customHeight="false" outlineLevel="0" collapsed="false">
      <c r="A91" s="172" t="s">
        <v>479</v>
      </c>
      <c r="B91" s="173" t="n">
        <v>27</v>
      </c>
      <c r="C91" s="174" t="n">
        <f aca="false">VLOOKUP($A91,'M15#16'!$B$6:$U$11,3)</f>
        <v>0</v>
      </c>
      <c r="D91" s="161"/>
      <c r="E91" s="162" t="n">
        <f aca="false">VLOOKUP($A91,'M15#16'!$B$6:$U$11,4)</f>
        <v>0</v>
      </c>
      <c r="F91" s="175" t="n">
        <f aca="false">VLOOKUP($A91,'M15#16'!$B$6:$U$11,5)</f>
        <v>0</v>
      </c>
      <c r="G91" s="176" t="n">
        <f aca="false">VLOOKUP($A91,'M15#16'!$B$6:$U$11,6)</f>
        <v>0</v>
      </c>
      <c r="H91" s="177" t="n">
        <f aca="false">VLOOKUP($A91,'M15#16'!$B$6:$U$11,7)</f>
        <v>0</v>
      </c>
      <c r="I91" s="178" t="str">
        <f aca="false">VLOOKUP($A91,'M15#16'!$B$6:$U$11,8)</f>
        <v>:</v>
      </c>
      <c r="J91" s="179" t="n">
        <f aca="false">VLOOKUP($A91,'M15#16'!$B$6:$U$11,9)</f>
        <v>0</v>
      </c>
      <c r="K91" s="178" t="str">
        <f aca="false">VLOOKUP($A91,'M15#16'!$B$6:$U$11,10)</f>
        <v>,</v>
      </c>
      <c r="L91" s="168" t="n">
        <f aca="false">VLOOKUP($A91,'M15#16'!$B$6:$U$11,11)</f>
        <v>0</v>
      </c>
      <c r="M91" s="41" t="n">
        <f aca="false">VLOOKUP($A91,'M15#16'!$B$6:$U$11,12)</f>
        <v>0</v>
      </c>
      <c r="N91" s="176" t="n">
        <f aca="false">VLOOKUP($A91,'M15#16'!$B$6:$U$11,13)</f>
        <v>0</v>
      </c>
      <c r="O91" s="180" t="n">
        <f aca="false">VLOOKUP($A91,'M15#16'!$B$6:$U$11,14)</f>
        <v>0</v>
      </c>
      <c r="P91" s="176" t="n">
        <f aca="false">VLOOKUP($A91,'M15#16'!$B$6:$U$11,15)</f>
        <v>0</v>
      </c>
      <c r="Q91" s="180" t="n">
        <f aca="false">VLOOKUP($A91,'M15#16'!$B$6:$U$11,16)</f>
        <v>0</v>
      </c>
      <c r="R91" s="176" t="n">
        <f aca="false">VLOOKUP($A91,'M15#16'!$B$6:$U$11,17)</f>
        <v>0</v>
      </c>
      <c r="S91" s="180" t="n">
        <f aca="false">VLOOKUP($A91,'M15#16'!$B$6:$U$11,18)</f>
        <v>0</v>
      </c>
      <c r="T91" s="176" t="n">
        <f aca="false">VLOOKUP($A91,'M15#16'!$B$6:$U$11,19)</f>
        <v>0</v>
      </c>
      <c r="U91" s="182" t="s">
        <v>110</v>
      </c>
    </row>
    <row r="92" customFormat="false" ht="13.5" hidden="false" customHeight="false" outlineLevel="0" collapsed="false">
      <c r="A92" s="172" t="s">
        <v>480</v>
      </c>
      <c r="B92" s="173" t="n">
        <v>28</v>
      </c>
      <c r="C92" s="174" t="n">
        <f aca="false">VLOOKUP($A92,'M15#16'!$B$6:$U$11,3)</f>
        <v>0</v>
      </c>
      <c r="D92" s="161"/>
      <c r="E92" s="162" t="n">
        <f aca="false">VLOOKUP($A92,'M15#16'!$B$6:$U$11,4)</f>
        <v>0</v>
      </c>
      <c r="F92" s="175" t="n">
        <f aca="false">VLOOKUP($A92,'M15#16'!$B$6:$U$11,5)</f>
        <v>0</v>
      </c>
      <c r="G92" s="176" t="n">
        <f aca="false">VLOOKUP($A92,'M15#16'!$B$6:$U$11,6)</f>
        <v>0</v>
      </c>
      <c r="H92" s="177" t="n">
        <f aca="false">VLOOKUP($A92,'M15#16'!$B$6:$U$11,7)</f>
        <v>0</v>
      </c>
      <c r="I92" s="178" t="str">
        <f aca="false">VLOOKUP($A92,'M15#16'!$B$6:$U$11,8)</f>
        <v>:</v>
      </c>
      <c r="J92" s="179" t="n">
        <f aca="false">VLOOKUP($A92,'M15#16'!$B$6:$U$11,9)</f>
        <v>0</v>
      </c>
      <c r="K92" s="178" t="str">
        <f aca="false">VLOOKUP($A92,'M15#16'!$B$6:$U$11,10)</f>
        <v>,</v>
      </c>
      <c r="L92" s="168" t="n">
        <f aca="false">VLOOKUP($A92,'M15#16'!$B$6:$U$11,11)</f>
        <v>0</v>
      </c>
      <c r="M92" s="41" t="n">
        <f aca="false">VLOOKUP($A92,'M15#16'!$B$6:$U$11,12)</f>
        <v>0</v>
      </c>
      <c r="N92" s="176" t="n">
        <f aca="false">VLOOKUP($A92,'M15#16'!$B$6:$U$11,13)</f>
        <v>0</v>
      </c>
      <c r="O92" s="180" t="n">
        <f aca="false">VLOOKUP($A92,'M15#16'!$B$6:$U$11,14)</f>
        <v>0</v>
      </c>
      <c r="P92" s="176" t="n">
        <f aca="false">VLOOKUP($A92,'M15#16'!$B$6:$U$11,15)</f>
        <v>0</v>
      </c>
      <c r="Q92" s="180" t="n">
        <f aca="false">VLOOKUP($A92,'M15#16'!$B$6:$U$11,16)</f>
        <v>0</v>
      </c>
      <c r="R92" s="176" t="n">
        <f aca="false">VLOOKUP($A92,'M15#16'!$B$6:$U$11,17)</f>
        <v>0</v>
      </c>
      <c r="S92" s="180" t="n">
        <f aca="false">VLOOKUP($A92,'M15#16'!$B$6:$U$11,18)</f>
        <v>0</v>
      </c>
      <c r="T92" s="176" t="n">
        <f aca="false">VLOOKUP($A92,'M15#16'!$B$6:$U$11,19)</f>
        <v>0</v>
      </c>
      <c r="U92" s="183" t="n">
        <f aca="false">'M15#16'!V10</f>
        <v>0</v>
      </c>
    </row>
    <row r="93" customFormat="false" ht="12.75" hidden="false" customHeight="false" outlineLevel="0" collapsed="false">
      <c r="A93" s="172" t="s">
        <v>481</v>
      </c>
      <c r="B93" s="173" t="n">
        <v>29</v>
      </c>
      <c r="C93" s="174" t="n">
        <f aca="false">VLOOKUP($A93,'M15#16'!$B$6:$U$11,3)</f>
        <v>0</v>
      </c>
      <c r="D93" s="161"/>
      <c r="E93" s="162" t="n">
        <f aca="false">VLOOKUP($A93,'M15#16'!$B$6:$U$11,4)</f>
        <v>0</v>
      </c>
      <c r="F93" s="175" t="n">
        <f aca="false">VLOOKUP($A93,'M15#16'!$B$6:$U$11,5)</f>
        <v>0</v>
      </c>
      <c r="G93" s="176" t="n">
        <f aca="false">VLOOKUP($A93,'M15#16'!$B$6:$U$11,6)</f>
        <v>0</v>
      </c>
      <c r="H93" s="177" t="n">
        <f aca="false">VLOOKUP($A93,'M15#16'!$B$6:$U$11,7)</f>
        <v>0</v>
      </c>
      <c r="I93" s="178" t="str">
        <f aca="false">VLOOKUP($A93,'M15#16'!$B$6:$U$11,8)</f>
        <v>:</v>
      </c>
      <c r="J93" s="179" t="n">
        <f aca="false">VLOOKUP($A93,'M15#16'!$B$6:$U$11,9)</f>
        <v>0</v>
      </c>
      <c r="K93" s="178" t="str">
        <f aca="false">VLOOKUP($A93,'M15#16'!$B$6:$U$11,10)</f>
        <v>,</v>
      </c>
      <c r="L93" s="168" t="n">
        <f aca="false">VLOOKUP($A93,'M15#16'!$B$6:$U$11,11)</f>
        <v>0</v>
      </c>
      <c r="M93" s="41" t="n">
        <f aca="false">VLOOKUP($A93,'M15#16'!$B$6:$U$11,12)</f>
        <v>0</v>
      </c>
      <c r="N93" s="176" t="n">
        <f aca="false">VLOOKUP($A93,'M15#16'!$B$6:$U$11,13)</f>
        <v>0</v>
      </c>
      <c r="O93" s="180" t="n">
        <f aca="false">VLOOKUP($A93,'M15#16'!$B$6:$U$11,14)</f>
        <v>0</v>
      </c>
      <c r="P93" s="176" t="n">
        <f aca="false">VLOOKUP($A93,'M15#16'!$B$6:$U$11,15)</f>
        <v>0</v>
      </c>
      <c r="Q93" s="180" t="n">
        <f aca="false">VLOOKUP($A93,'M15#16'!$B$6:$U$11,16)</f>
        <v>0</v>
      </c>
      <c r="R93" s="176" t="n">
        <f aca="false">VLOOKUP($A93,'M15#16'!$B$6:$U$11,17)</f>
        <v>0</v>
      </c>
      <c r="S93" s="180" t="n">
        <f aca="false">VLOOKUP($A93,'M15#16'!$B$6:$U$11,18)</f>
        <v>0</v>
      </c>
      <c r="T93" s="176" t="n">
        <f aca="false">VLOOKUP($A93,'M15#16'!$B$6:$U$11,19)</f>
        <v>0</v>
      </c>
      <c r="U93" s="182" t="s">
        <v>516</v>
      </c>
    </row>
    <row r="94" customFormat="false" ht="13.5" hidden="false" customHeight="false" outlineLevel="0" collapsed="false">
      <c r="A94" s="184" t="s">
        <v>482</v>
      </c>
      <c r="B94" s="185" t="n">
        <v>30</v>
      </c>
      <c r="C94" s="186" t="n">
        <f aca="false">VLOOKUP($A94,'M15#16'!$B$6:$U$11,3)</f>
        <v>0</v>
      </c>
      <c r="D94" s="161"/>
      <c r="E94" s="187" t="n">
        <f aca="false">VLOOKUP($A94,'M15#16'!$B$6:$U$11,4)</f>
        <v>0</v>
      </c>
      <c r="F94" s="188" t="n">
        <f aca="false">VLOOKUP($A94,'M15#16'!$B$6:$U$11,5)</f>
        <v>0</v>
      </c>
      <c r="G94" s="189" t="n">
        <f aca="false">VLOOKUP($A94,'M15#16'!$B$6:$U$11,6)</f>
        <v>0</v>
      </c>
      <c r="H94" s="190" t="n">
        <f aca="false">VLOOKUP($A94,'M15#16'!$B$6:$U$11,7)</f>
        <v>0</v>
      </c>
      <c r="I94" s="191" t="str">
        <f aca="false">VLOOKUP($A94,'M15#16'!$B$6:$U$11,8)</f>
        <v>:</v>
      </c>
      <c r="J94" s="192" t="n">
        <f aca="false">VLOOKUP($A94,'M15#16'!$B$6:$U$11,9)</f>
        <v>0</v>
      </c>
      <c r="K94" s="191" t="str">
        <f aca="false">VLOOKUP($A94,'M15#16'!$B$6:$U$11,10)</f>
        <v>,</v>
      </c>
      <c r="L94" s="193" t="n">
        <f aca="false">VLOOKUP($A94,'M15#16'!$B$6:$U$11,11)</f>
        <v>0</v>
      </c>
      <c r="M94" s="194" t="n">
        <f aca="false">VLOOKUP($A94,'M15#16'!$B$6:$U$11,12)</f>
        <v>0</v>
      </c>
      <c r="N94" s="189" t="n">
        <f aca="false">VLOOKUP($A94,'M15#16'!$B$6:$U$11,13)</f>
        <v>0</v>
      </c>
      <c r="O94" s="195" t="n">
        <f aca="false">VLOOKUP($A94,'M15#16'!$B$6:$U$11,14)</f>
        <v>0</v>
      </c>
      <c r="P94" s="189" t="n">
        <f aca="false">VLOOKUP($A94,'M15#16'!$B$6:$U$11,15)</f>
        <v>0</v>
      </c>
      <c r="Q94" s="195" t="n">
        <f aca="false">VLOOKUP($A94,'M15#16'!$B$6:$U$11,16)</f>
        <v>0</v>
      </c>
      <c r="R94" s="189" t="n">
        <f aca="false">VLOOKUP($A94,'M15#16'!$B$6:$U$11,17)</f>
        <v>0</v>
      </c>
      <c r="S94" s="195" t="n">
        <f aca="false">VLOOKUP($A94,'M15#16'!$B$6:$U$11,18)</f>
        <v>0</v>
      </c>
      <c r="T94" s="189" t="n">
        <f aca="false">VLOOKUP($A94,'M15#16'!$B$6:$U$11,19)</f>
        <v>0</v>
      </c>
      <c r="U94" s="196" t="str">
        <f aca="false">'M15#16'!U2</f>
        <v>15.</v>
      </c>
    </row>
    <row r="95" customFormat="false" ht="13.5" hidden="false" customHeight="false" outlineLevel="0" collapsed="false">
      <c r="A95" s="172" t="s">
        <v>483</v>
      </c>
      <c r="B95" s="197" t="n">
        <v>31</v>
      </c>
      <c r="C95" s="174" t="n">
        <f aca="false">VLOOKUP($A95,'M15#16'!$B$24:$U$29,3)</f>
        <v>0</v>
      </c>
      <c r="D95" s="161" t="n">
        <f aca="false">'M15#16'!D20</f>
        <v>0</v>
      </c>
      <c r="E95" s="162" t="n">
        <f aca="false">VLOOKUP($A95,'M15#16'!$B$24:$U$29,4)</f>
        <v>0</v>
      </c>
      <c r="F95" s="175" t="n">
        <f aca="false">VLOOKUP($A95,'M15#16'!$B$24:$U$29,5)</f>
        <v>0</v>
      </c>
      <c r="G95" s="176" t="n">
        <f aca="false">VLOOKUP($A95,'M15#16'!$B$24:$U$29,6)</f>
        <v>0</v>
      </c>
      <c r="H95" s="177" t="n">
        <f aca="false">VLOOKUP($A95,'M15#16'!$B$24:$U$29,7)</f>
        <v>0</v>
      </c>
      <c r="I95" s="178" t="str">
        <f aca="false">VLOOKUP($A95,'M15#16'!$B$24:$U$29,8)</f>
        <v>:</v>
      </c>
      <c r="J95" s="179" t="n">
        <f aca="false">VLOOKUP($A95,'M15#16'!$B$24:$U$29,9)</f>
        <v>0</v>
      </c>
      <c r="K95" s="178" t="str">
        <f aca="false">VLOOKUP($A95,'M15#16'!$B$24:$U$29,10)</f>
        <v>,</v>
      </c>
      <c r="L95" s="168" t="n">
        <f aca="false">VLOOKUP($A95,'M15#16'!$B$24:$U$29,11)</f>
        <v>0</v>
      </c>
      <c r="M95" s="41" t="n">
        <f aca="false">VLOOKUP($A95,'M15#16'!$B$24:$U$29,12)</f>
        <v>0</v>
      </c>
      <c r="N95" s="176" t="n">
        <f aca="false">VLOOKUP($A95,'M15#16'!$B$24:$U$29,13)</f>
        <v>0</v>
      </c>
      <c r="O95" s="180" t="n">
        <f aca="false">VLOOKUP($A95,'M15#16'!$B$24:$U$29,14)</f>
        <v>0</v>
      </c>
      <c r="P95" s="176" t="n">
        <f aca="false">VLOOKUP($A95,'M15#16'!$B$24:$U$29,15)</f>
        <v>0</v>
      </c>
      <c r="Q95" s="180" t="n">
        <f aca="false">VLOOKUP($A95,'M15#16'!$B$24:$U$29,16)</f>
        <v>0</v>
      </c>
      <c r="R95" s="176" t="n">
        <f aca="false">VLOOKUP($A95,'M15#16'!$B$24:$U$29,17)</f>
        <v>0</v>
      </c>
      <c r="S95" s="180" t="n">
        <f aca="false">VLOOKUP($A95,'M15#16'!$B$24:$U$29,18)</f>
        <v>0</v>
      </c>
      <c r="T95" s="176" t="n">
        <f aca="false">VLOOKUP($A95,'M15#16'!$B$24:$U$29,19)</f>
        <v>0</v>
      </c>
      <c r="U95" s="198" t="n">
        <f aca="false">'M15#16'!U24</f>
        <v>0</v>
      </c>
    </row>
    <row r="96" customFormat="false" ht="13.5" hidden="false" customHeight="false" outlineLevel="0" collapsed="false">
      <c r="A96" s="172" t="s">
        <v>484</v>
      </c>
      <c r="B96" s="173" t="n">
        <v>32</v>
      </c>
      <c r="C96" s="174" t="n">
        <f aca="false">VLOOKUP($A96,'M15#16'!$B$24:$U$29,3)</f>
        <v>0</v>
      </c>
      <c r="D96" s="161"/>
      <c r="E96" s="162" t="n">
        <f aca="false">VLOOKUP($A96,'M15#16'!$B$24:$U$29,4)</f>
        <v>0</v>
      </c>
      <c r="F96" s="175" t="n">
        <f aca="false">VLOOKUP($A96,'M15#16'!$B$24:$U$29,5)</f>
        <v>0</v>
      </c>
      <c r="G96" s="176" t="n">
        <f aca="false">VLOOKUP($A96,'M15#16'!$B$24:$U$29,6)</f>
        <v>0</v>
      </c>
      <c r="H96" s="177" t="n">
        <f aca="false">VLOOKUP($A96,'M15#16'!$B$24:$U$29,7)</f>
        <v>0</v>
      </c>
      <c r="I96" s="178" t="str">
        <f aca="false">VLOOKUP($A96,'M15#16'!$B$24:$U$29,8)</f>
        <v>:</v>
      </c>
      <c r="J96" s="179" t="n">
        <f aca="false">VLOOKUP($A96,'M15#16'!$B$24:$U$29,9)</f>
        <v>0</v>
      </c>
      <c r="K96" s="178" t="str">
        <f aca="false">VLOOKUP($A96,'M15#16'!$B$24:$U$29,10)</f>
        <v>,</v>
      </c>
      <c r="L96" s="168" t="n">
        <f aca="false">VLOOKUP($A96,'M15#16'!$B$24:$U$29,11)</f>
        <v>0</v>
      </c>
      <c r="M96" s="41" t="n">
        <f aca="false">VLOOKUP($A96,'M15#16'!$B$24:$U$29,12)</f>
        <v>0</v>
      </c>
      <c r="N96" s="176" t="n">
        <f aca="false">VLOOKUP($A96,'M15#16'!$B$24:$U$29,13)</f>
        <v>0</v>
      </c>
      <c r="O96" s="180" t="n">
        <f aca="false">VLOOKUP($A96,'M15#16'!$B$24:$U$29,14)</f>
        <v>0</v>
      </c>
      <c r="P96" s="176" t="n">
        <f aca="false">VLOOKUP($A96,'M15#16'!$B$24:$U$29,15)</f>
        <v>0</v>
      </c>
      <c r="Q96" s="180" t="n">
        <f aca="false">VLOOKUP($A96,'M15#16'!$B$24:$U$29,16)</f>
        <v>0</v>
      </c>
      <c r="R96" s="176" t="n">
        <f aca="false">VLOOKUP($A96,'M15#16'!$B$24:$U$29,17)</f>
        <v>0</v>
      </c>
      <c r="S96" s="180" t="n">
        <f aca="false">VLOOKUP($A96,'M15#16'!$B$24:$U$29,18)</f>
        <v>0</v>
      </c>
      <c r="T96" s="176" t="n">
        <f aca="false">VLOOKUP($A96,'M15#16'!$B$24:$U$29,19)</f>
        <v>0</v>
      </c>
      <c r="U96" s="181" t="n">
        <f aca="false">'M15#16'!V24</f>
        <v>0</v>
      </c>
    </row>
    <row r="97" customFormat="false" ht="12.75" hidden="false" customHeight="false" outlineLevel="0" collapsed="false">
      <c r="A97" s="172" t="s">
        <v>485</v>
      </c>
      <c r="B97" s="173" t="n">
        <v>33</v>
      </c>
      <c r="C97" s="174" t="n">
        <f aca="false">VLOOKUP($A97,'M15#16'!$B$24:$U$29,3)</f>
        <v>0</v>
      </c>
      <c r="D97" s="161"/>
      <c r="E97" s="162" t="n">
        <f aca="false">VLOOKUP($A97,'M15#16'!$B$24:$U$29,4)</f>
        <v>0</v>
      </c>
      <c r="F97" s="175" t="n">
        <f aca="false">VLOOKUP($A97,'M15#16'!$B$24:$U$29,5)</f>
        <v>0</v>
      </c>
      <c r="G97" s="176" t="n">
        <f aca="false">VLOOKUP($A97,'M15#16'!$B$24:$U$29,6)</f>
        <v>0</v>
      </c>
      <c r="H97" s="177" t="n">
        <f aca="false">VLOOKUP($A97,'M15#16'!$B$24:$U$29,7)</f>
        <v>0</v>
      </c>
      <c r="I97" s="178" t="str">
        <f aca="false">VLOOKUP($A97,'M15#16'!$B$24:$U$29,8)</f>
        <v>:</v>
      </c>
      <c r="J97" s="179" t="n">
        <f aca="false">VLOOKUP($A97,'M15#16'!$B$24:$U$29,9)</f>
        <v>0</v>
      </c>
      <c r="K97" s="178" t="str">
        <f aca="false">VLOOKUP($A97,'M15#16'!$B$24:$U$29,10)</f>
        <v>,</v>
      </c>
      <c r="L97" s="168" t="n">
        <f aca="false">VLOOKUP($A97,'M15#16'!$B$24:$U$29,11)</f>
        <v>0</v>
      </c>
      <c r="M97" s="41" t="n">
        <f aca="false">VLOOKUP($A97,'M15#16'!$B$24:$U$29,12)</f>
        <v>0</v>
      </c>
      <c r="N97" s="176" t="n">
        <f aca="false">VLOOKUP($A97,'M15#16'!$B$24:$U$29,13)</f>
        <v>0</v>
      </c>
      <c r="O97" s="180" t="n">
        <f aca="false">VLOOKUP($A97,'M15#16'!$B$24:$U$29,14)</f>
        <v>0</v>
      </c>
      <c r="P97" s="176" t="n">
        <f aca="false">VLOOKUP($A97,'M15#16'!$B$24:$U$29,15)</f>
        <v>0</v>
      </c>
      <c r="Q97" s="180" t="n">
        <f aca="false">VLOOKUP($A97,'M15#16'!$B$24:$U$29,16)</f>
        <v>0</v>
      </c>
      <c r="R97" s="176" t="n">
        <f aca="false">VLOOKUP($A97,'M15#16'!$B$24:$U$29,17)</f>
        <v>0</v>
      </c>
      <c r="S97" s="180" t="n">
        <f aca="false">VLOOKUP($A97,'M15#16'!$B$24:$U$29,18)</f>
        <v>0</v>
      </c>
      <c r="T97" s="176" t="n">
        <f aca="false">VLOOKUP($A97,'M15#16'!$B$24:$U$29,19)</f>
        <v>0</v>
      </c>
      <c r="U97" s="182" t="s">
        <v>110</v>
      </c>
    </row>
    <row r="98" customFormat="false" ht="13.5" hidden="false" customHeight="false" outlineLevel="0" collapsed="false">
      <c r="A98" s="172" t="s">
        <v>486</v>
      </c>
      <c r="B98" s="173" t="n">
        <v>34</v>
      </c>
      <c r="C98" s="174" t="n">
        <f aca="false">VLOOKUP($A98,'M15#16'!$B$24:$U$29,3)</f>
        <v>0</v>
      </c>
      <c r="D98" s="161"/>
      <c r="E98" s="162" t="n">
        <f aca="false">VLOOKUP($A98,'M15#16'!$B$24:$U$29,4)</f>
        <v>0</v>
      </c>
      <c r="F98" s="175" t="n">
        <f aca="false">VLOOKUP($A98,'M15#16'!$B$24:$U$29,5)</f>
        <v>0</v>
      </c>
      <c r="G98" s="176" t="n">
        <f aca="false">VLOOKUP($A98,'M15#16'!$B$24:$U$29,6)</f>
        <v>0</v>
      </c>
      <c r="H98" s="177" t="n">
        <f aca="false">VLOOKUP($A98,'M15#16'!$B$24:$U$29,7)</f>
        <v>0</v>
      </c>
      <c r="I98" s="178" t="str">
        <f aca="false">VLOOKUP($A98,'M15#16'!$B$24:$U$29,8)</f>
        <v>:</v>
      </c>
      <c r="J98" s="179" t="n">
        <f aca="false">VLOOKUP($A98,'M15#16'!$B$24:$U$29,9)</f>
        <v>0</v>
      </c>
      <c r="K98" s="178" t="str">
        <f aca="false">VLOOKUP($A98,'M15#16'!$B$24:$U$29,10)</f>
        <v>,</v>
      </c>
      <c r="L98" s="168" t="n">
        <f aca="false">VLOOKUP($A98,'M15#16'!$B$24:$U$29,11)</f>
        <v>0</v>
      </c>
      <c r="M98" s="41" t="n">
        <f aca="false">VLOOKUP($A98,'M15#16'!$B$24:$U$29,12)</f>
        <v>0</v>
      </c>
      <c r="N98" s="176" t="n">
        <f aca="false">VLOOKUP($A98,'M15#16'!$B$24:$U$29,13)</f>
        <v>0</v>
      </c>
      <c r="O98" s="180" t="n">
        <f aca="false">VLOOKUP($A98,'M15#16'!$B$24:$U$29,14)</f>
        <v>0</v>
      </c>
      <c r="P98" s="176" t="n">
        <f aca="false">VLOOKUP($A98,'M15#16'!$B$24:$U$29,15)</f>
        <v>0</v>
      </c>
      <c r="Q98" s="180" t="n">
        <f aca="false">VLOOKUP($A98,'M15#16'!$B$24:$U$29,16)</f>
        <v>0</v>
      </c>
      <c r="R98" s="176" t="n">
        <f aca="false">VLOOKUP($A98,'M15#16'!$B$24:$U$29,17)</f>
        <v>0</v>
      </c>
      <c r="S98" s="180" t="n">
        <f aca="false">VLOOKUP($A98,'M15#16'!$B$24:$U$29,18)</f>
        <v>0</v>
      </c>
      <c r="T98" s="176" t="n">
        <f aca="false">VLOOKUP($A98,'M15#16'!$B$24:$U$29,19)</f>
        <v>0</v>
      </c>
      <c r="U98" s="183" t="n">
        <f aca="false">'M15#16'!V28</f>
        <v>0</v>
      </c>
    </row>
    <row r="99" customFormat="false" ht="12.75" hidden="false" customHeight="false" outlineLevel="0" collapsed="false">
      <c r="A99" s="172" t="s">
        <v>487</v>
      </c>
      <c r="B99" s="173" t="n">
        <v>35</v>
      </c>
      <c r="C99" s="174" t="n">
        <f aca="false">VLOOKUP($A99,'M15#16'!$B$24:$U$29,3)</f>
        <v>0</v>
      </c>
      <c r="D99" s="161"/>
      <c r="E99" s="162" t="n">
        <f aca="false">VLOOKUP($A99,'M15#16'!$B$24:$U$29,4)</f>
        <v>0</v>
      </c>
      <c r="F99" s="175" t="n">
        <f aca="false">VLOOKUP($A99,'M15#16'!$B$24:$U$29,5)</f>
        <v>0</v>
      </c>
      <c r="G99" s="176" t="n">
        <f aca="false">VLOOKUP($A99,'M15#16'!$B$24:$U$29,6)</f>
        <v>0</v>
      </c>
      <c r="H99" s="177" t="n">
        <f aca="false">VLOOKUP($A99,'M15#16'!$B$24:$U$29,7)</f>
        <v>0</v>
      </c>
      <c r="I99" s="178" t="str">
        <f aca="false">VLOOKUP($A99,'M15#16'!$B$24:$U$29,8)</f>
        <v>:</v>
      </c>
      <c r="J99" s="179" t="n">
        <f aca="false">VLOOKUP($A99,'M15#16'!$B$24:$U$29,9)</f>
        <v>0</v>
      </c>
      <c r="K99" s="178" t="str">
        <f aca="false">VLOOKUP($A99,'M15#16'!$B$24:$U$29,10)</f>
        <v>,</v>
      </c>
      <c r="L99" s="168" t="n">
        <f aca="false">VLOOKUP($A99,'M15#16'!$B$24:$U$29,11)</f>
        <v>0</v>
      </c>
      <c r="M99" s="41" t="n">
        <f aca="false">VLOOKUP($A99,'M15#16'!$B$24:$U$29,12)</f>
        <v>0</v>
      </c>
      <c r="N99" s="176" t="n">
        <f aca="false">VLOOKUP($A99,'M15#16'!$B$24:$U$29,13)</f>
        <v>0</v>
      </c>
      <c r="O99" s="180" t="n">
        <f aca="false">VLOOKUP($A99,'M15#16'!$B$24:$U$29,14)</f>
        <v>0</v>
      </c>
      <c r="P99" s="176" t="n">
        <f aca="false">VLOOKUP($A99,'M15#16'!$B$24:$U$29,15)</f>
        <v>0</v>
      </c>
      <c r="Q99" s="180" t="n">
        <f aca="false">VLOOKUP($A99,'M15#16'!$B$24:$U$29,16)</f>
        <v>0</v>
      </c>
      <c r="R99" s="176" t="n">
        <f aca="false">VLOOKUP($A99,'M15#16'!$B$24:$U$29,17)</f>
        <v>0</v>
      </c>
      <c r="S99" s="180" t="n">
        <f aca="false">VLOOKUP($A99,'M15#16'!$B$24:$U$29,18)</f>
        <v>0</v>
      </c>
      <c r="T99" s="176" t="n">
        <f aca="false">VLOOKUP($A99,'M15#16'!$B$24:$U$29,19)</f>
        <v>0</v>
      </c>
      <c r="U99" s="182" t="s">
        <v>516</v>
      </c>
    </row>
    <row r="100" customFormat="false" ht="13.5" hidden="false" customHeight="false" outlineLevel="0" collapsed="false">
      <c r="A100" s="184" t="s">
        <v>488</v>
      </c>
      <c r="B100" s="185" t="n">
        <v>36</v>
      </c>
      <c r="C100" s="186" t="n">
        <f aca="false">VLOOKUP($A100,'M15#16'!$B$24:$U$29,3)</f>
        <v>0</v>
      </c>
      <c r="D100" s="161"/>
      <c r="E100" s="187" t="n">
        <f aca="false">VLOOKUP($A100,'M15#16'!$B$24:$U$29,4)</f>
        <v>0</v>
      </c>
      <c r="F100" s="188" t="n">
        <f aca="false">VLOOKUP($A100,'M15#16'!$B$24:$U$29,5)</f>
        <v>0</v>
      </c>
      <c r="G100" s="189" t="n">
        <f aca="false">VLOOKUP($A100,'M15#16'!$B$24:$U$29,6)</f>
        <v>0</v>
      </c>
      <c r="H100" s="190" t="n">
        <f aca="false">VLOOKUP($A100,'M15#16'!$B$24:$U$29,7)</f>
        <v>0</v>
      </c>
      <c r="I100" s="191" t="str">
        <f aca="false">VLOOKUP($A100,'M15#16'!$B$24:$U$29,8)</f>
        <v>:</v>
      </c>
      <c r="J100" s="192" t="n">
        <f aca="false">VLOOKUP($A100,'M15#16'!$B$24:$U$29,9)</f>
        <v>0</v>
      </c>
      <c r="K100" s="191" t="str">
        <f aca="false">VLOOKUP($A100,'M15#16'!$B$24:$U$29,10)</f>
        <v>,</v>
      </c>
      <c r="L100" s="193" t="n">
        <f aca="false">VLOOKUP($A100,'M15#16'!$B$24:$U$29,11)</f>
        <v>0</v>
      </c>
      <c r="M100" s="194" t="n">
        <f aca="false">VLOOKUP($A100,'M15#16'!$B$24:$U$29,12)</f>
        <v>0</v>
      </c>
      <c r="N100" s="189" t="n">
        <f aca="false">VLOOKUP($A100,'M15#16'!$B$24:$U$29,13)</f>
        <v>0</v>
      </c>
      <c r="O100" s="195" t="n">
        <f aca="false">VLOOKUP($A100,'M15#16'!$B$24:$U$29,14)</f>
        <v>0</v>
      </c>
      <c r="P100" s="189" t="n">
        <f aca="false">VLOOKUP($A100,'M15#16'!$B$24:$U$29,15)</f>
        <v>0</v>
      </c>
      <c r="Q100" s="195" t="n">
        <f aca="false">VLOOKUP($A100,'M15#16'!$B$24:$U$29,16)</f>
        <v>0</v>
      </c>
      <c r="R100" s="189" t="n">
        <f aca="false">VLOOKUP($A100,'M15#16'!$B$24:$U$29,17)</f>
        <v>0</v>
      </c>
      <c r="S100" s="195" t="n">
        <f aca="false">VLOOKUP($A100,'M15#16'!$B$24:$U$29,18)</f>
        <v>0</v>
      </c>
      <c r="T100" s="189" t="n">
        <f aca="false">VLOOKUP($A100,'M15#16'!$B$24:$U$29,19)</f>
        <v>0</v>
      </c>
      <c r="U100" s="196" t="str">
        <f aca="false">'M15#16'!U20</f>
        <v>16.</v>
      </c>
    </row>
    <row r="101" customFormat="false" ht="13.5" hidden="false" customHeight="false" outlineLevel="0" collapsed="false">
      <c r="A101" s="172" t="s">
        <v>489</v>
      </c>
      <c r="B101" s="197" t="n">
        <v>37</v>
      </c>
      <c r="C101" s="174" t="n">
        <f aca="false">VLOOKUP($A101,'M17#18'!$B$6:$U$11,3)</f>
        <v>0</v>
      </c>
      <c r="D101" s="161" t="n">
        <f aca="false">'M17#18'!D2</f>
        <v>0</v>
      </c>
      <c r="E101" s="162" t="n">
        <f aca="false">VLOOKUP($A101,'M17#18'!$B$6:$U$11,4)</f>
        <v>0</v>
      </c>
      <c r="F101" s="175" t="n">
        <f aca="false">VLOOKUP($A101,'M17#18'!$B$6:$U$11,5)</f>
        <v>0</v>
      </c>
      <c r="G101" s="176" t="n">
        <f aca="false">VLOOKUP($A101,'M17#18'!$B$6:$U$11,6)</f>
        <v>0</v>
      </c>
      <c r="H101" s="177" t="n">
        <f aca="false">VLOOKUP($A101,'M17#18'!$B$6:$U$11,7)</f>
        <v>0</v>
      </c>
      <c r="I101" s="178" t="str">
        <f aca="false">VLOOKUP($A101,'M17#18'!$B$6:$U$11,8)</f>
        <v>:</v>
      </c>
      <c r="J101" s="179" t="n">
        <f aca="false">VLOOKUP($A101,'M17#18'!$B$6:$U$11,9)</f>
        <v>0</v>
      </c>
      <c r="K101" s="178" t="str">
        <f aca="false">VLOOKUP($A101,'M17#18'!$B$6:$U$11,10)</f>
        <v>,</v>
      </c>
      <c r="L101" s="168" t="n">
        <f aca="false">VLOOKUP($A101,'M17#18'!$B$6:$U$11,11)</f>
        <v>0</v>
      </c>
      <c r="M101" s="41" t="n">
        <f aca="false">VLOOKUP($A101,'M17#18'!$B$6:$U$11,12)</f>
        <v>0</v>
      </c>
      <c r="N101" s="176" t="n">
        <f aca="false">VLOOKUP($A101,'M17#18'!$B$6:$U$11,13)</f>
        <v>0</v>
      </c>
      <c r="O101" s="180" t="n">
        <f aca="false">VLOOKUP($A101,'M17#18'!$B$6:$U$11,14)</f>
        <v>0</v>
      </c>
      <c r="P101" s="176" t="n">
        <f aca="false">VLOOKUP($A101,'M17#18'!$B$6:$U$11,15)</f>
        <v>0</v>
      </c>
      <c r="Q101" s="180" t="n">
        <f aca="false">VLOOKUP($A101,'M17#18'!$B$6:$U$11,16)</f>
        <v>0</v>
      </c>
      <c r="R101" s="176" t="n">
        <f aca="false">VLOOKUP($A101,'M17#18'!$B$6:$U$11,17)</f>
        <v>0</v>
      </c>
      <c r="S101" s="180" t="n">
        <f aca="false">VLOOKUP($A101,'M17#18'!$B$6:$U$11,18)</f>
        <v>0</v>
      </c>
      <c r="T101" s="176" t="n">
        <f aca="false">VLOOKUP($A101,'M17#18'!$B$6:$U$11,19)</f>
        <v>0</v>
      </c>
      <c r="U101" s="198" t="n">
        <f aca="false">'M17#18'!U6</f>
        <v>0</v>
      </c>
    </row>
    <row r="102" customFormat="false" ht="13.5" hidden="false" customHeight="false" outlineLevel="0" collapsed="false">
      <c r="A102" s="172" t="s">
        <v>490</v>
      </c>
      <c r="B102" s="173" t="n">
        <v>38</v>
      </c>
      <c r="C102" s="174" t="n">
        <f aca="false">VLOOKUP($A102,'M17#18'!$B$6:$U$11,3)</f>
        <v>0</v>
      </c>
      <c r="D102" s="161"/>
      <c r="E102" s="162" t="n">
        <f aca="false">VLOOKUP($A102,'M17#18'!$B$6:$U$11,4)</f>
        <v>0</v>
      </c>
      <c r="F102" s="175" t="n">
        <f aca="false">VLOOKUP($A102,'M17#18'!$B$6:$U$11,5)</f>
        <v>0</v>
      </c>
      <c r="G102" s="176" t="n">
        <f aca="false">VLOOKUP($A102,'M17#18'!$B$6:$U$11,6)</f>
        <v>0</v>
      </c>
      <c r="H102" s="177" t="n">
        <f aca="false">VLOOKUP($A102,'M17#18'!$B$6:$U$11,7)</f>
        <v>0</v>
      </c>
      <c r="I102" s="178" t="str">
        <f aca="false">VLOOKUP($A102,'M17#18'!$B$6:$U$11,8)</f>
        <v>:</v>
      </c>
      <c r="J102" s="179" t="n">
        <f aca="false">VLOOKUP($A102,'M17#18'!$B$6:$U$11,9)</f>
        <v>0</v>
      </c>
      <c r="K102" s="178" t="str">
        <f aca="false">VLOOKUP($A102,'M17#18'!$B$6:$U$11,10)</f>
        <v>,</v>
      </c>
      <c r="L102" s="168" t="n">
        <f aca="false">VLOOKUP($A102,'M17#18'!$B$6:$U$11,11)</f>
        <v>0</v>
      </c>
      <c r="M102" s="41" t="n">
        <f aca="false">VLOOKUP($A102,'M17#18'!$B$6:$U$11,12)</f>
        <v>0</v>
      </c>
      <c r="N102" s="176" t="n">
        <f aca="false">VLOOKUP($A102,'M17#18'!$B$6:$U$11,13)</f>
        <v>0</v>
      </c>
      <c r="O102" s="180" t="n">
        <f aca="false">VLOOKUP($A102,'M17#18'!$B$6:$U$11,14)</f>
        <v>0</v>
      </c>
      <c r="P102" s="176" t="n">
        <f aca="false">VLOOKUP($A102,'M17#18'!$B$6:$U$11,15)</f>
        <v>0</v>
      </c>
      <c r="Q102" s="180" t="n">
        <f aca="false">VLOOKUP($A102,'M17#18'!$B$6:$U$11,16)</f>
        <v>0</v>
      </c>
      <c r="R102" s="176" t="n">
        <f aca="false">VLOOKUP($A102,'M17#18'!$B$6:$U$11,17)</f>
        <v>0</v>
      </c>
      <c r="S102" s="180" t="n">
        <f aca="false">VLOOKUP($A102,'M17#18'!$B$6:$U$11,18)</f>
        <v>0</v>
      </c>
      <c r="T102" s="176" t="n">
        <f aca="false">VLOOKUP($A102,'M17#18'!$B$6:$U$11,19)</f>
        <v>0</v>
      </c>
      <c r="U102" s="181" t="n">
        <f aca="false">'M17#18'!V6</f>
        <v>0</v>
      </c>
    </row>
    <row r="103" customFormat="false" ht="12.75" hidden="false" customHeight="false" outlineLevel="0" collapsed="false">
      <c r="A103" s="172" t="s">
        <v>491</v>
      </c>
      <c r="B103" s="173" t="n">
        <v>39</v>
      </c>
      <c r="C103" s="174" t="n">
        <f aca="false">VLOOKUP($A103,'M17#18'!$B$6:$U$11,3)</f>
        <v>0</v>
      </c>
      <c r="D103" s="161"/>
      <c r="E103" s="162" t="n">
        <f aca="false">VLOOKUP($A103,'M17#18'!$B$6:$U$11,4)</f>
        <v>0</v>
      </c>
      <c r="F103" s="175" t="n">
        <f aca="false">VLOOKUP($A103,'M17#18'!$B$6:$U$11,5)</f>
        <v>0</v>
      </c>
      <c r="G103" s="176" t="n">
        <f aca="false">VLOOKUP($A103,'M17#18'!$B$6:$U$11,6)</f>
        <v>0</v>
      </c>
      <c r="H103" s="177" t="n">
        <f aca="false">VLOOKUP($A103,'M17#18'!$B$6:$U$11,7)</f>
        <v>0</v>
      </c>
      <c r="I103" s="178" t="str">
        <f aca="false">VLOOKUP($A103,'M17#18'!$B$6:$U$11,8)</f>
        <v>:</v>
      </c>
      <c r="J103" s="179" t="n">
        <f aca="false">VLOOKUP($A103,'M17#18'!$B$6:$U$11,9)</f>
        <v>0</v>
      </c>
      <c r="K103" s="178" t="str">
        <f aca="false">VLOOKUP($A103,'M17#18'!$B$6:$U$11,10)</f>
        <v>,</v>
      </c>
      <c r="L103" s="168" t="n">
        <f aca="false">VLOOKUP($A103,'M17#18'!$B$6:$U$11,11)</f>
        <v>0</v>
      </c>
      <c r="M103" s="41" t="n">
        <f aca="false">VLOOKUP($A103,'M17#18'!$B$6:$U$11,12)</f>
        <v>0</v>
      </c>
      <c r="N103" s="176" t="n">
        <f aca="false">VLOOKUP($A103,'M17#18'!$B$6:$U$11,13)</f>
        <v>0</v>
      </c>
      <c r="O103" s="180" t="n">
        <f aca="false">VLOOKUP($A103,'M17#18'!$B$6:$U$11,14)</f>
        <v>0</v>
      </c>
      <c r="P103" s="176" t="n">
        <f aca="false">VLOOKUP($A103,'M17#18'!$B$6:$U$11,15)</f>
        <v>0</v>
      </c>
      <c r="Q103" s="180" t="n">
        <f aca="false">VLOOKUP($A103,'M17#18'!$B$6:$U$11,16)</f>
        <v>0</v>
      </c>
      <c r="R103" s="176" t="n">
        <f aca="false">VLOOKUP($A103,'M17#18'!$B$6:$U$11,17)</f>
        <v>0</v>
      </c>
      <c r="S103" s="180" t="n">
        <f aca="false">VLOOKUP($A103,'M17#18'!$B$6:$U$11,18)</f>
        <v>0</v>
      </c>
      <c r="T103" s="176" t="n">
        <f aca="false">VLOOKUP($A103,'M17#18'!$B$6:$U$11,19)</f>
        <v>0</v>
      </c>
      <c r="U103" s="182" t="s">
        <v>110</v>
      </c>
    </row>
    <row r="104" customFormat="false" ht="13.5" hidden="false" customHeight="false" outlineLevel="0" collapsed="false">
      <c r="A104" s="172" t="s">
        <v>492</v>
      </c>
      <c r="B104" s="173" t="n">
        <v>40</v>
      </c>
      <c r="C104" s="174" t="n">
        <f aca="false">VLOOKUP($A104,'M17#18'!$B$6:$U$11,3)</f>
        <v>0</v>
      </c>
      <c r="D104" s="161"/>
      <c r="E104" s="162" t="n">
        <f aca="false">VLOOKUP($A104,'M17#18'!$B$6:$U$11,4)</f>
        <v>0</v>
      </c>
      <c r="F104" s="175" t="n">
        <f aca="false">VLOOKUP($A104,'M17#18'!$B$6:$U$11,5)</f>
        <v>0</v>
      </c>
      <c r="G104" s="176" t="n">
        <f aca="false">VLOOKUP($A104,'M17#18'!$B$6:$U$11,6)</f>
        <v>0</v>
      </c>
      <c r="H104" s="177" t="n">
        <f aca="false">VLOOKUP($A104,'M17#18'!$B$6:$U$11,7)</f>
        <v>0</v>
      </c>
      <c r="I104" s="178" t="str">
        <f aca="false">VLOOKUP($A104,'M17#18'!$B$6:$U$11,8)</f>
        <v>:</v>
      </c>
      <c r="J104" s="179" t="n">
        <f aca="false">VLOOKUP($A104,'M17#18'!$B$6:$U$11,9)</f>
        <v>0</v>
      </c>
      <c r="K104" s="178" t="str">
        <f aca="false">VLOOKUP($A104,'M17#18'!$B$6:$U$11,10)</f>
        <v>,</v>
      </c>
      <c r="L104" s="168" t="n">
        <f aca="false">VLOOKUP($A104,'M17#18'!$B$6:$U$11,11)</f>
        <v>0</v>
      </c>
      <c r="M104" s="41" t="n">
        <f aca="false">VLOOKUP($A104,'M17#18'!$B$6:$U$11,12)</f>
        <v>0</v>
      </c>
      <c r="N104" s="176" t="n">
        <f aca="false">VLOOKUP($A104,'M17#18'!$B$6:$U$11,13)</f>
        <v>0</v>
      </c>
      <c r="O104" s="180" t="n">
        <f aca="false">VLOOKUP($A104,'M17#18'!$B$6:$U$11,14)</f>
        <v>0</v>
      </c>
      <c r="P104" s="176" t="n">
        <f aca="false">VLOOKUP($A104,'M17#18'!$B$6:$U$11,15)</f>
        <v>0</v>
      </c>
      <c r="Q104" s="180" t="n">
        <f aca="false">VLOOKUP($A104,'M17#18'!$B$6:$U$11,16)</f>
        <v>0</v>
      </c>
      <c r="R104" s="176" t="n">
        <f aca="false">VLOOKUP($A104,'M17#18'!$B$6:$U$11,17)</f>
        <v>0</v>
      </c>
      <c r="S104" s="180" t="n">
        <f aca="false">VLOOKUP($A104,'M17#18'!$B$6:$U$11,18)</f>
        <v>0</v>
      </c>
      <c r="T104" s="176" t="n">
        <f aca="false">VLOOKUP($A104,'M17#18'!$B$6:$U$11,19)</f>
        <v>0</v>
      </c>
      <c r="U104" s="183" t="n">
        <f aca="false">'M17#18'!V10</f>
        <v>0</v>
      </c>
    </row>
    <row r="105" customFormat="false" ht="12.75" hidden="false" customHeight="false" outlineLevel="0" collapsed="false">
      <c r="A105" s="172" t="s">
        <v>493</v>
      </c>
      <c r="B105" s="173" t="n">
        <v>41</v>
      </c>
      <c r="C105" s="174" t="n">
        <f aca="false">VLOOKUP($A105,'M17#18'!$B$6:$U$11,3)</f>
        <v>0</v>
      </c>
      <c r="D105" s="161"/>
      <c r="E105" s="162" t="n">
        <f aca="false">VLOOKUP($A105,'M17#18'!$B$6:$U$11,4)</f>
        <v>0</v>
      </c>
      <c r="F105" s="175" t="n">
        <f aca="false">VLOOKUP($A105,'M17#18'!$B$6:$U$11,5)</f>
        <v>0</v>
      </c>
      <c r="G105" s="176" t="n">
        <f aca="false">VLOOKUP($A105,'M17#18'!$B$6:$U$11,6)</f>
        <v>0</v>
      </c>
      <c r="H105" s="177" t="n">
        <f aca="false">VLOOKUP($A105,'M17#18'!$B$6:$U$11,7)</f>
        <v>0</v>
      </c>
      <c r="I105" s="178" t="str">
        <f aca="false">VLOOKUP($A105,'M17#18'!$B$6:$U$11,8)</f>
        <v>:</v>
      </c>
      <c r="J105" s="179" t="n">
        <f aca="false">VLOOKUP($A105,'M17#18'!$B$6:$U$11,9)</f>
        <v>0</v>
      </c>
      <c r="K105" s="178" t="str">
        <f aca="false">VLOOKUP($A105,'M17#18'!$B$6:$U$11,10)</f>
        <v>,</v>
      </c>
      <c r="L105" s="168" t="n">
        <f aca="false">VLOOKUP($A105,'M17#18'!$B$6:$U$11,11)</f>
        <v>0</v>
      </c>
      <c r="M105" s="41" t="n">
        <f aca="false">VLOOKUP($A105,'M17#18'!$B$6:$U$11,12)</f>
        <v>0</v>
      </c>
      <c r="N105" s="176" t="n">
        <f aca="false">VLOOKUP($A105,'M17#18'!$B$6:$U$11,13)</f>
        <v>0</v>
      </c>
      <c r="O105" s="180" t="n">
        <f aca="false">VLOOKUP($A105,'M17#18'!$B$6:$U$11,14)</f>
        <v>0</v>
      </c>
      <c r="P105" s="176" t="n">
        <f aca="false">VLOOKUP($A105,'M17#18'!$B$6:$U$11,15)</f>
        <v>0</v>
      </c>
      <c r="Q105" s="180" t="n">
        <f aca="false">VLOOKUP($A105,'M17#18'!$B$6:$U$11,16)</f>
        <v>0</v>
      </c>
      <c r="R105" s="176" t="n">
        <f aca="false">VLOOKUP($A105,'M17#18'!$B$6:$U$11,17)</f>
        <v>0</v>
      </c>
      <c r="S105" s="180" t="n">
        <f aca="false">VLOOKUP($A105,'M17#18'!$B$6:$U$11,18)</f>
        <v>0</v>
      </c>
      <c r="T105" s="176" t="n">
        <f aca="false">VLOOKUP($A105,'M17#18'!$B$6:$U$11,19)</f>
        <v>0</v>
      </c>
      <c r="U105" s="182" t="s">
        <v>516</v>
      </c>
    </row>
    <row r="106" customFormat="false" ht="13.5" hidden="false" customHeight="false" outlineLevel="0" collapsed="false">
      <c r="A106" s="184" t="s">
        <v>494</v>
      </c>
      <c r="B106" s="185" t="n">
        <v>42</v>
      </c>
      <c r="C106" s="186" t="n">
        <f aca="false">VLOOKUP($A106,'M17#18'!$B$6:$U$11,3)</f>
        <v>0</v>
      </c>
      <c r="D106" s="161"/>
      <c r="E106" s="187" t="n">
        <f aca="false">VLOOKUP($A106,'M17#18'!$B$6:$U$11,4)</f>
        <v>0</v>
      </c>
      <c r="F106" s="188" t="n">
        <f aca="false">VLOOKUP($A106,'M17#18'!$B$6:$U$11,5)</f>
        <v>0</v>
      </c>
      <c r="G106" s="189" t="n">
        <f aca="false">VLOOKUP($A106,'M17#18'!$B$6:$U$11,6)</f>
        <v>0</v>
      </c>
      <c r="H106" s="190" t="n">
        <f aca="false">VLOOKUP($A106,'M17#18'!$B$6:$U$11,7)</f>
        <v>0</v>
      </c>
      <c r="I106" s="191" t="str">
        <f aca="false">VLOOKUP($A106,'M17#18'!$B$6:$U$11,8)</f>
        <v>:</v>
      </c>
      <c r="J106" s="192" t="n">
        <f aca="false">VLOOKUP($A106,'M17#18'!$B$6:$U$11,9)</f>
        <v>0</v>
      </c>
      <c r="K106" s="191" t="str">
        <f aca="false">VLOOKUP($A106,'M17#18'!$B$6:$U$11,10)</f>
        <v>,</v>
      </c>
      <c r="L106" s="193" t="n">
        <f aca="false">VLOOKUP($A106,'M17#18'!$B$6:$U$11,11)</f>
        <v>0</v>
      </c>
      <c r="M106" s="194" t="n">
        <f aca="false">VLOOKUP($A106,'M17#18'!$B$6:$U$11,12)</f>
        <v>0</v>
      </c>
      <c r="N106" s="189" t="n">
        <f aca="false">VLOOKUP($A106,'M17#18'!$B$6:$U$11,13)</f>
        <v>0</v>
      </c>
      <c r="O106" s="195" t="n">
        <f aca="false">VLOOKUP($A106,'M17#18'!$B$6:$U$11,14)</f>
        <v>0</v>
      </c>
      <c r="P106" s="189" t="n">
        <f aca="false">VLOOKUP($A106,'M17#18'!$B$6:$U$11,15)</f>
        <v>0</v>
      </c>
      <c r="Q106" s="195" t="n">
        <f aca="false">VLOOKUP($A106,'M17#18'!$B$6:$U$11,16)</f>
        <v>0</v>
      </c>
      <c r="R106" s="189" t="n">
        <f aca="false">VLOOKUP($A106,'M17#18'!$B$6:$U$11,17)</f>
        <v>0</v>
      </c>
      <c r="S106" s="195" t="n">
        <f aca="false">VLOOKUP($A106,'M17#18'!$B$6:$U$11,18)</f>
        <v>0</v>
      </c>
      <c r="T106" s="189" t="n">
        <f aca="false">VLOOKUP($A106,'M17#18'!$B$6:$U$11,19)</f>
        <v>0</v>
      </c>
      <c r="U106" s="196" t="str">
        <f aca="false">'M17#18'!U2</f>
        <v>17.</v>
      </c>
    </row>
    <row r="107" customFormat="false" ht="13.5" hidden="false" customHeight="false" outlineLevel="0" collapsed="false">
      <c r="A107" s="172" t="s">
        <v>495</v>
      </c>
      <c r="B107" s="197" t="n">
        <v>43</v>
      </c>
      <c r="C107" s="174" t="n">
        <f aca="false">VLOOKUP($A107,'M17#18'!$B$24:$U$29,3)</f>
        <v>0</v>
      </c>
      <c r="D107" s="161" t="n">
        <f aca="false">'M17#18'!D20</f>
        <v>0</v>
      </c>
      <c r="E107" s="162" t="n">
        <f aca="false">VLOOKUP($A107,'M17#18'!$B$24:$U$29,4)</f>
        <v>0</v>
      </c>
      <c r="F107" s="175" t="n">
        <f aca="false">VLOOKUP($A107,'M17#18'!$B$24:$U$29,5)</f>
        <v>0</v>
      </c>
      <c r="G107" s="176" t="n">
        <f aca="false">VLOOKUP($A107,'M17#18'!$B$24:$U$29,6)</f>
        <v>0</v>
      </c>
      <c r="H107" s="177" t="n">
        <f aca="false">VLOOKUP($A107,'M17#18'!$B$24:$U$29,7)</f>
        <v>0</v>
      </c>
      <c r="I107" s="178" t="str">
        <f aca="false">VLOOKUP($A107,'M17#18'!$B$24:$U$29,8)</f>
        <v>:</v>
      </c>
      <c r="J107" s="179" t="n">
        <f aca="false">VLOOKUP($A107,'M17#18'!$B$24:$U$29,9)</f>
        <v>0</v>
      </c>
      <c r="K107" s="178" t="str">
        <f aca="false">VLOOKUP($A107,'M17#18'!$B$24:$U$29,10)</f>
        <v>,</v>
      </c>
      <c r="L107" s="168" t="n">
        <f aca="false">VLOOKUP($A107,'M17#18'!$B$24:$U$29,11)</f>
        <v>0</v>
      </c>
      <c r="M107" s="41" t="n">
        <f aca="false">VLOOKUP($A107,'M17#18'!$B$24:$U$29,12)</f>
        <v>0</v>
      </c>
      <c r="N107" s="176" t="n">
        <f aca="false">VLOOKUP($A107,'M17#18'!$B$24:$U$29,13)</f>
        <v>0</v>
      </c>
      <c r="O107" s="180" t="n">
        <f aca="false">VLOOKUP($A107,'M17#18'!$B$24:$U$29,14)</f>
        <v>0</v>
      </c>
      <c r="P107" s="176" t="n">
        <f aca="false">VLOOKUP($A107,'M17#18'!$B$24:$U$29,15)</f>
        <v>0</v>
      </c>
      <c r="Q107" s="180" t="n">
        <f aca="false">VLOOKUP($A107,'M17#18'!$B$24:$U$29,16)</f>
        <v>0</v>
      </c>
      <c r="R107" s="176" t="n">
        <f aca="false">VLOOKUP($A107,'M17#18'!$B$24:$U$29,17)</f>
        <v>0</v>
      </c>
      <c r="S107" s="180" t="n">
        <f aca="false">VLOOKUP($A107,'M17#18'!$B$24:$U$29,18)</f>
        <v>0</v>
      </c>
      <c r="T107" s="176" t="n">
        <f aca="false">VLOOKUP($A107,'M17#18'!$B$24:$U$29,19)</f>
        <v>0</v>
      </c>
      <c r="U107" s="198" t="n">
        <f aca="false">'M17#18'!U24</f>
        <v>0</v>
      </c>
    </row>
    <row r="108" customFormat="false" ht="13.5" hidden="false" customHeight="false" outlineLevel="0" collapsed="false">
      <c r="A108" s="172" t="s">
        <v>496</v>
      </c>
      <c r="B108" s="173" t="n">
        <v>44</v>
      </c>
      <c r="C108" s="174" t="n">
        <f aca="false">VLOOKUP($A108,'M17#18'!$B$24:$U$29,3)</f>
        <v>0</v>
      </c>
      <c r="D108" s="161"/>
      <c r="E108" s="162" t="n">
        <f aca="false">VLOOKUP($A108,'M17#18'!$B$24:$U$29,4)</f>
        <v>0</v>
      </c>
      <c r="F108" s="175" t="n">
        <f aca="false">VLOOKUP($A108,'M17#18'!$B$24:$U$29,5)</f>
        <v>0</v>
      </c>
      <c r="G108" s="176" t="n">
        <f aca="false">VLOOKUP($A108,'M17#18'!$B$24:$U$29,6)</f>
        <v>0</v>
      </c>
      <c r="H108" s="177" t="n">
        <f aca="false">VLOOKUP($A108,'M17#18'!$B$24:$U$29,7)</f>
        <v>0</v>
      </c>
      <c r="I108" s="178" t="str">
        <f aca="false">VLOOKUP($A108,'M17#18'!$B$24:$U$29,8)</f>
        <v>:</v>
      </c>
      <c r="J108" s="179" t="n">
        <f aca="false">VLOOKUP($A108,'M17#18'!$B$24:$U$29,9)</f>
        <v>0</v>
      </c>
      <c r="K108" s="178" t="str">
        <f aca="false">VLOOKUP($A108,'M17#18'!$B$24:$U$29,10)</f>
        <v>,</v>
      </c>
      <c r="L108" s="168" t="n">
        <f aca="false">VLOOKUP($A108,'M17#18'!$B$24:$U$29,11)</f>
        <v>0</v>
      </c>
      <c r="M108" s="41" t="n">
        <f aca="false">VLOOKUP($A108,'M17#18'!$B$24:$U$29,12)</f>
        <v>0</v>
      </c>
      <c r="N108" s="176" t="n">
        <f aca="false">VLOOKUP($A108,'M17#18'!$B$24:$U$29,13)</f>
        <v>0</v>
      </c>
      <c r="O108" s="180" t="n">
        <f aca="false">VLOOKUP($A108,'M17#18'!$B$24:$U$29,14)</f>
        <v>0</v>
      </c>
      <c r="P108" s="176" t="n">
        <f aca="false">VLOOKUP($A108,'M17#18'!$B$24:$U$29,15)</f>
        <v>0</v>
      </c>
      <c r="Q108" s="180" t="n">
        <f aca="false">VLOOKUP($A108,'M17#18'!$B$24:$U$29,16)</f>
        <v>0</v>
      </c>
      <c r="R108" s="176" t="n">
        <f aca="false">VLOOKUP($A108,'M17#18'!$B$24:$U$29,17)</f>
        <v>0</v>
      </c>
      <c r="S108" s="180" t="n">
        <f aca="false">VLOOKUP($A108,'M17#18'!$B$24:$U$29,18)</f>
        <v>0</v>
      </c>
      <c r="T108" s="176" t="n">
        <f aca="false">VLOOKUP($A108,'M17#18'!$B$24:$U$29,19)</f>
        <v>0</v>
      </c>
      <c r="U108" s="181" t="n">
        <f aca="false">'M17#18'!V24</f>
        <v>0</v>
      </c>
    </row>
    <row r="109" customFormat="false" ht="12.75" hidden="false" customHeight="false" outlineLevel="0" collapsed="false">
      <c r="A109" s="172" t="s">
        <v>497</v>
      </c>
      <c r="B109" s="173" t="n">
        <v>45</v>
      </c>
      <c r="C109" s="174" t="n">
        <f aca="false">VLOOKUP($A109,'M17#18'!$B$24:$U$29,3)</f>
        <v>0</v>
      </c>
      <c r="D109" s="161"/>
      <c r="E109" s="162" t="n">
        <f aca="false">VLOOKUP($A109,'M17#18'!$B$24:$U$29,4)</f>
        <v>0</v>
      </c>
      <c r="F109" s="175" t="n">
        <f aca="false">VLOOKUP($A109,'M17#18'!$B$24:$U$29,5)</f>
        <v>0</v>
      </c>
      <c r="G109" s="176" t="n">
        <f aca="false">VLOOKUP($A109,'M17#18'!$B$24:$U$29,6)</f>
        <v>0</v>
      </c>
      <c r="H109" s="177" t="n">
        <f aca="false">VLOOKUP($A109,'M17#18'!$B$24:$U$29,7)</f>
        <v>0</v>
      </c>
      <c r="I109" s="178" t="str">
        <f aca="false">VLOOKUP($A109,'M17#18'!$B$24:$U$29,8)</f>
        <v>:</v>
      </c>
      <c r="J109" s="179" t="n">
        <f aca="false">VLOOKUP($A109,'M17#18'!$B$24:$U$29,9)</f>
        <v>0</v>
      </c>
      <c r="K109" s="178" t="str">
        <f aca="false">VLOOKUP($A109,'M17#18'!$B$24:$U$29,10)</f>
        <v>,</v>
      </c>
      <c r="L109" s="168" t="n">
        <f aca="false">VLOOKUP($A109,'M17#18'!$B$24:$U$29,11)</f>
        <v>0</v>
      </c>
      <c r="M109" s="41" t="n">
        <f aca="false">VLOOKUP($A109,'M17#18'!$B$24:$U$29,12)</f>
        <v>0</v>
      </c>
      <c r="N109" s="176" t="n">
        <f aca="false">VLOOKUP($A109,'M17#18'!$B$24:$U$29,13)</f>
        <v>0</v>
      </c>
      <c r="O109" s="180" t="n">
        <f aca="false">VLOOKUP($A109,'M17#18'!$B$24:$U$29,14)</f>
        <v>0</v>
      </c>
      <c r="P109" s="176" t="n">
        <f aca="false">VLOOKUP($A109,'M17#18'!$B$24:$U$29,15)</f>
        <v>0</v>
      </c>
      <c r="Q109" s="180" t="n">
        <f aca="false">VLOOKUP($A109,'M17#18'!$B$24:$U$29,16)</f>
        <v>0</v>
      </c>
      <c r="R109" s="176" t="n">
        <f aca="false">VLOOKUP($A109,'M17#18'!$B$24:$U$29,17)</f>
        <v>0</v>
      </c>
      <c r="S109" s="180" t="n">
        <f aca="false">VLOOKUP($A109,'M17#18'!$B$24:$U$29,18)</f>
        <v>0</v>
      </c>
      <c r="T109" s="176" t="n">
        <f aca="false">VLOOKUP($A109,'M17#18'!$B$24:$U$29,19)</f>
        <v>0</v>
      </c>
      <c r="U109" s="182" t="s">
        <v>110</v>
      </c>
    </row>
    <row r="110" customFormat="false" ht="13.5" hidden="false" customHeight="false" outlineLevel="0" collapsed="false">
      <c r="A110" s="172" t="s">
        <v>498</v>
      </c>
      <c r="B110" s="173" t="n">
        <v>46</v>
      </c>
      <c r="C110" s="174" t="n">
        <f aca="false">VLOOKUP($A110,'M17#18'!$B$24:$U$29,3)</f>
        <v>0</v>
      </c>
      <c r="D110" s="161"/>
      <c r="E110" s="162" t="n">
        <f aca="false">VLOOKUP($A110,'M17#18'!$B$24:$U$29,4)</f>
        <v>0</v>
      </c>
      <c r="F110" s="175" t="n">
        <f aca="false">VLOOKUP($A110,'M17#18'!$B$24:$U$29,5)</f>
        <v>0</v>
      </c>
      <c r="G110" s="176" t="n">
        <f aca="false">VLOOKUP($A110,'M17#18'!$B$24:$U$29,6)</f>
        <v>0</v>
      </c>
      <c r="H110" s="177" t="n">
        <f aca="false">VLOOKUP($A110,'M17#18'!$B$24:$U$29,7)</f>
        <v>0</v>
      </c>
      <c r="I110" s="178" t="str">
        <f aca="false">VLOOKUP($A110,'M17#18'!$B$24:$U$29,8)</f>
        <v>:</v>
      </c>
      <c r="J110" s="179" t="n">
        <f aca="false">VLOOKUP($A110,'M17#18'!$B$24:$U$29,9)</f>
        <v>0</v>
      </c>
      <c r="K110" s="178" t="str">
        <f aca="false">VLOOKUP($A110,'M17#18'!$B$24:$U$29,10)</f>
        <v>,</v>
      </c>
      <c r="L110" s="168" t="n">
        <f aca="false">VLOOKUP($A110,'M17#18'!$B$24:$U$29,11)</f>
        <v>0</v>
      </c>
      <c r="M110" s="41" t="n">
        <f aca="false">VLOOKUP($A110,'M17#18'!$B$24:$U$29,12)</f>
        <v>0</v>
      </c>
      <c r="N110" s="176" t="n">
        <f aca="false">VLOOKUP($A110,'M17#18'!$B$24:$U$29,13)</f>
        <v>0</v>
      </c>
      <c r="O110" s="180" t="n">
        <f aca="false">VLOOKUP($A110,'M17#18'!$B$24:$U$29,14)</f>
        <v>0</v>
      </c>
      <c r="P110" s="176" t="n">
        <f aca="false">VLOOKUP($A110,'M17#18'!$B$24:$U$29,15)</f>
        <v>0</v>
      </c>
      <c r="Q110" s="180" t="n">
        <f aca="false">VLOOKUP($A110,'M17#18'!$B$24:$U$29,16)</f>
        <v>0</v>
      </c>
      <c r="R110" s="176" t="n">
        <f aca="false">VLOOKUP($A110,'M17#18'!$B$24:$U$29,17)</f>
        <v>0</v>
      </c>
      <c r="S110" s="180" t="n">
        <f aca="false">VLOOKUP($A110,'M17#18'!$B$24:$U$29,18)</f>
        <v>0</v>
      </c>
      <c r="T110" s="176" t="n">
        <f aca="false">VLOOKUP($A110,'M17#18'!$B$24:$U$29,19)</f>
        <v>0</v>
      </c>
      <c r="U110" s="183" t="n">
        <f aca="false">'M17#18'!V28</f>
        <v>0</v>
      </c>
    </row>
    <row r="111" customFormat="false" ht="12.75" hidden="false" customHeight="false" outlineLevel="0" collapsed="false">
      <c r="A111" s="172" t="s">
        <v>499</v>
      </c>
      <c r="B111" s="173" t="n">
        <v>47</v>
      </c>
      <c r="C111" s="174" t="n">
        <f aca="false">VLOOKUP($A111,'M17#18'!$B$24:$U$29,3)</f>
        <v>0</v>
      </c>
      <c r="D111" s="161"/>
      <c r="E111" s="162" t="n">
        <f aca="false">VLOOKUP($A111,'M17#18'!$B$24:$U$29,4)</f>
        <v>0</v>
      </c>
      <c r="F111" s="175" t="n">
        <f aca="false">VLOOKUP($A111,'M17#18'!$B$24:$U$29,5)</f>
        <v>0</v>
      </c>
      <c r="G111" s="176" t="n">
        <f aca="false">VLOOKUP($A111,'M17#18'!$B$24:$U$29,6)</f>
        <v>0</v>
      </c>
      <c r="H111" s="177" t="n">
        <f aca="false">VLOOKUP($A111,'M17#18'!$B$24:$U$29,7)</f>
        <v>0</v>
      </c>
      <c r="I111" s="178" t="str">
        <f aca="false">VLOOKUP($A111,'M17#18'!$B$24:$U$29,8)</f>
        <v>:</v>
      </c>
      <c r="J111" s="179" t="n">
        <f aca="false">VLOOKUP($A111,'M17#18'!$B$24:$U$29,9)</f>
        <v>0</v>
      </c>
      <c r="K111" s="178" t="str">
        <f aca="false">VLOOKUP($A111,'M17#18'!$B$24:$U$29,10)</f>
        <v>,</v>
      </c>
      <c r="L111" s="168" t="n">
        <f aca="false">VLOOKUP($A111,'M17#18'!$B$24:$U$29,11)</f>
        <v>0</v>
      </c>
      <c r="M111" s="41" t="n">
        <f aca="false">VLOOKUP($A111,'M17#18'!$B$24:$U$29,12)</f>
        <v>0</v>
      </c>
      <c r="N111" s="176" t="n">
        <f aca="false">VLOOKUP($A111,'M17#18'!$B$24:$U$29,13)</f>
        <v>0</v>
      </c>
      <c r="O111" s="180" t="n">
        <f aca="false">VLOOKUP($A111,'M17#18'!$B$24:$U$29,14)</f>
        <v>0</v>
      </c>
      <c r="P111" s="176" t="n">
        <f aca="false">VLOOKUP($A111,'M17#18'!$B$24:$U$29,15)</f>
        <v>0</v>
      </c>
      <c r="Q111" s="180" t="n">
        <f aca="false">VLOOKUP($A111,'M17#18'!$B$24:$U$29,16)</f>
        <v>0</v>
      </c>
      <c r="R111" s="176" t="n">
        <f aca="false">VLOOKUP($A111,'M17#18'!$B$24:$U$29,17)</f>
        <v>0</v>
      </c>
      <c r="S111" s="180" t="n">
        <f aca="false">VLOOKUP($A111,'M17#18'!$B$24:$U$29,18)</f>
        <v>0</v>
      </c>
      <c r="T111" s="176" t="n">
        <f aca="false">VLOOKUP($A111,'M17#18'!$B$24:$U$29,19)</f>
        <v>0</v>
      </c>
      <c r="U111" s="182" t="s">
        <v>516</v>
      </c>
    </row>
    <row r="112" customFormat="false" ht="13.5" hidden="false" customHeight="false" outlineLevel="0" collapsed="false">
      <c r="A112" s="184" t="s">
        <v>500</v>
      </c>
      <c r="B112" s="185" t="n">
        <v>48</v>
      </c>
      <c r="C112" s="186" t="n">
        <f aca="false">VLOOKUP($A112,'M17#18'!$B$24:$U$29,3)</f>
        <v>0</v>
      </c>
      <c r="D112" s="161"/>
      <c r="E112" s="187" t="n">
        <f aca="false">VLOOKUP($A112,'M17#18'!$B$24:$U$29,4)</f>
        <v>0</v>
      </c>
      <c r="F112" s="188" t="n">
        <f aca="false">VLOOKUP($A112,'M17#18'!$B$24:$U$29,5)</f>
        <v>0</v>
      </c>
      <c r="G112" s="189" t="n">
        <f aca="false">VLOOKUP($A112,'M17#18'!$B$24:$U$29,6)</f>
        <v>0</v>
      </c>
      <c r="H112" s="190" t="n">
        <f aca="false">VLOOKUP($A112,'M17#18'!$B$24:$U$29,7)</f>
        <v>0</v>
      </c>
      <c r="I112" s="191" t="str">
        <f aca="false">VLOOKUP($A112,'M17#18'!$B$24:$U$29,8)</f>
        <v>:</v>
      </c>
      <c r="J112" s="192" t="n">
        <f aca="false">VLOOKUP($A112,'M17#18'!$B$24:$U$29,9)</f>
        <v>0</v>
      </c>
      <c r="K112" s="191" t="str">
        <f aca="false">VLOOKUP($A112,'M17#18'!$B$24:$U$29,10)</f>
        <v>,</v>
      </c>
      <c r="L112" s="193" t="n">
        <f aca="false">VLOOKUP($A112,'M17#18'!$B$24:$U$29,11)</f>
        <v>0</v>
      </c>
      <c r="M112" s="194" t="n">
        <f aca="false">VLOOKUP($A112,'M17#18'!$B$24:$U$29,12)</f>
        <v>0</v>
      </c>
      <c r="N112" s="189" t="n">
        <f aca="false">VLOOKUP($A112,'M17#18'!$B$24:$U$29,13)</f>
        <v>0</v>
      </c>
      <c r="O112" s="195" t="n">
        <f aca="false">VLOOKUP($A112,'M17#18'!$B$24:$U$29,14)</f>
        <v>0</v>
      </c>
      <c r="P112" s="189" t="n">
        <f aca="false">VLOOKUP($A112,'M17#18'!$B$24:$U$29,15)</f>
        <v>0</v>
      </c>
      <c r="Q112" s="195" t="n">
        <f aca="false">VLOOKUP($A112,'M17#18'!$B$24:$U$29,16)</f>
        <v>0</v>
      </c>
      <c r="R112" s="189" t="n">
        <f aca="false">VLOOKUP($A112,'M17#18'!$B$24:$U$29,17)</f>
        <v>0</v>
      </c>
      <c r="S112" s="195" t="n">
        <f aca="false">VLOOKUP($A112,'M17#18'!$B$24:$U$29,18)</f>
        <v>0</v>
      </c>
      <c r="T112" s="189" t="n">
        <f aca="false">VLOOKUP($A112,'M17#18'!$B$24:$U$29,19)</f>
        <v>0</v>
      </c>
      <c r="U112" s="196" t="str">
        <f aca="false">'M17#18'!U20</f>
        <v>18.</v>
      </c>
    </row>
    <row r="113" customFormat="false" ht="13.5" hidden="false" customHeight="false" outlineLevel="0" collapsed="false">
      <c r="A113" s="201" t="s">
        <v>501</v>
      </c>
      <c r="B113" s="197" t="n">
        <v>49</v>
      </c>
      <c r="C113" s="201" t="n">
        <f aca="false">VLOOKUP($A113,'M19#20'!$B$6:$U$11,3)</f>
        <v>0</v>
      </c>
      <c r="D113" s="161" t="n">
        <f aca="false">'M19#20'!D2</f>
        <v>0</v>
      </c>
      <c r="E113" s="162" t="n">
        <f aca="false">VLOOKUP($A113,'M19#20'!$B$6:$U$11,4)</f>
        <v>0</v>
      </c>
      <c r="F113" s="175" t="n">
        <f aca="false">VLOOKUP($A113,'M19#20'!$B$6:$U$11,5)</f>
        <v>0</v>
      </c>
      <c r="G113" s="176" t="n">
        <f aca="false">VLOOKUP($A113,'M19#20'!$B$6:$U$11,6)</f>
        <v>0</v>
      </c>
      <c r="H113" s="177" t="n">
        <f aca="false">VLOOKUP($A113,'M19#20'!$B$6:$U$11,7)</f>
        <v>0</v>
      </c>
      <c r="I113" s="178" t="str">
        <f aca="false">VLOOKUP($A113,'M19#20'!$B$6:$U$11,8)</f>
        <v>:</v>
      </c>
      <c r="J113" s="179" t="n">
        <f aca="false">VLOOKUP($A113,'M19#20'!$B$6:$U$11,9)</f>
        <v>0</v>
      </c>
      <c r="K113" s="178" t="str">
        <f aca="false">VLOOKUP($A113,'M19#20'!$B$6:$U$11,10)</f>
        <v>,</v>
      </c>
      <c r="L113" s="168" t="n">
        <f aca="false">VLOOKUP($A113,'M19#20'!$B$6:$U$11,11)</f>
        <v>0</v>
      </c>
      <c r="M113" s="41" t="n">
        <f aca="false">VLOOKUP($A113,'M19#20'!$B$6:$U$11,12)</f>
        <v>0</v>
      </c>
      <c r="N113" s="176" t="n">
        <f aca="false">VLOOKUP($A113,'M19#20'!$B$6:$U$11,13)</f>
        <v>0</v>
      </c>
      <c r="O113" s="180" t="n">
        <f aca="false">VLOOKUP($A113,'M19#20'!$B$6:$U$11,14)</f>
        <v>0</v>
      </c>
      <c r="P113" s="176" t="n">
        <f aca="false">VLOOKUP($A113,'M19#20'!$B$6:$U$11,15)</f>
        <v>0</v>
      </c>
      <c r="Q113" s="180" t="n">
        <f aca="false">VLOOKUP($A113,'M19#20'!$B$6:$U$11,16)</f>
        <v>0</v>
      </c>
      <c r="R113" s="176" t="n">
        <f aca="false">VLOOKUP($A113,'M19#20'!$B$6:$U$11,17)</f>
        <v>0</v>
      </c>
      <c r="S113" s="180" t="n">
        <f aca="false">VLOOKUP($A113,'M19#20'!$B$6:$U$11,18)</f>
        <v>0</v>
      </c>
      <c r="T113" s="176" t="n">
        <f aca="false">VLOOKUP($A113,'M19#20'!$B$6:$U$11,19)</f>
        <v>0</v>
      </c>
      <c r="U113" s="198" t="n">
        <f aca="false">'M19#20'!U6</f>
        <v>0</v>
      </c>
    </row>
    <row r="114" customFormat="false" ht="13.5" hidden="false" customHeight="false" outlineLevel="0" collapsed="false">
      <c r="A114" s="201" t="s">
        <v>502</v>
      </c>
      <c r="B114" s="185" t="n">
        <v>50</v>
      </c>
      <c r="C114" s="201" t="n">
        <f aca="false">VLOOKUP($A114,'M19#20'!$B$6:$U$11,3)</f>
        <v>0</v>
      </c>
      <c r="D114" s="161"/>
      <c r="E114" s="162" t="n">
        <f aca="false">VLOOKUP($A114,'M19#20'!$B$6:$U$11,4)</f>
        <v>0</v>
      </c>
      <c r="F114" s="175" t="n">
        <f aca="false">VLOOKUP($A114,'M19#20'!$B$6:$U$11,5)</f>
        <v>0</v>
      </c>
      <c r="G114" s="176" t="n">
        <f aca="false">VLOOKUP($A114,'M19#20'!$B$6:$U$11,6)</f>
        <v>0</v>
      </c>
      <c r="H114" s="177" t="n">
        <f aca="false">VLOOKUP($A114,'M19#20'!$B$6:$U$11,7)</f>
        <v>0</v>
      </c>
      <c r="I114" s="178" t="str">
        <f aca="false">VLOOKUP($A114,'M19#20'!$B$6:$U$11,8)</f>
        <v>:</v>
      </c>
      <c r="J114" s="179" t="n">
        <f aca="false">VLOOKUP($A114,'M19#20'!$B$6:$U$11,9)</f>
        <v>0</v>
      </c>
      <c r="K114" s="178" t="str">
        <f aca="false">VLOOKUP($A114,'M19#20'!$B$6:$U$11,10)</f>
        <v>,</v>
      </c>
      <c r="L114" s="168" t="n">
        <f aca="false">VLOOKUP($A114,'M19#20'!$B$6:$U$11,11)</f>
        <v>0</v>
      </c>
      <c r="M114" s="41" t="n">
        <f aca="false">VLOOKUP($A114,'M19#20'!$B$6:$U$11,12)</f>
        <v>0</v>
      </c>
      <c r="N114" s="176" t="n">
        <f aca="false">VLOOKUP($A114,'M19#20'!$B$6:$U$11,13)</f>
        <v>0</v>
      </c>
      <c r="O114" s="180" t="n">
        <f aca="false">VLOOKUP($A114,'M19#20'!$B$6:$U$11,14)</f>
        <v>0</v>
      </c>
      <c r="P114" s="176" t="n">
        <f aca="false">VLOOKUP($A114,'M19#20'!$B$6:$U$11,15)</f>
        <v>0</v>
      </c>
      <c r="Q114" s="180" t="n">
        <f aca="false">VLOOKUP($A114,'M19#20'!$B$6:$U$11,16)</f>
        <v>0</v>
      </c>
      <c r="R114" s="176" t="n">
        <f aca="false">VLOOKUP($A114,'M19#20'!$B$6:$U$11,17)</f>
        <v>0</v>
      </c>
      <c r="S114" s="180" t="n">
        <f aca="false">VLOOKUP($A114,'M19#20'!$B$6:$U$11,18)</f>
        <v>0</v>
      </c>
      <c r="T114" s="176" t="n">
        <f aca="false">VLOOKUP($A114,'M19#20'!$B$6:$U$11,19)</f>
        <v>0</v>
      </c>
      <c r="U114" s="181" t="n">
        <f aca="false">'M19#20'!V6</f>
        <v>0</v>
      </c>
    </row>
    <row r="115" customFormat="false" ht="12.75" hidden="false" customHeight="false" outlineLevel="0" collapsed="false">
      <c r="A115" s="201" t="s">
        <v>503</v>
      </c>
      <c r="B115" s="173" t="n">
        <v>51</v>
      </c>
      <c r="C115" s="201" t="n">
        <f aca="false">VLOOKUP($A115,'M19#20'!$B$6:$U$11,3)</f>
        <v>0</v>
      </c>
      <c r="D115" s="161"/>
      <c r="E115" s="162" t="n">
        <f aca="false">VLOOKUP($A115,'M19#20'!$B$6:$U$11,4)</f>
        <v>0</v>
      </c>
      <c r="F115" s="175" t="n">
        <f aca="false">VLOOKUP($A115,'M19#20'!$B$6:$U$11,5)</f>
        <v>0</v>
      </c>
      <c r="G115" s="176" t="n">
        <f aca="false">VLOOKUP($A115,'M19#20'!$B$6:$U$11,6)</f>
        <v>0</v>
      </c>
      <c r="H115" s="177" t="n">
        <f aca="false">VLOOKUP($A115,'M19#20'!$B$6:$U$11,7)</f>
        <v>0</v>
      </c>
      <c r="I115" s="178" t="str">
        <f aca="false">VLOOKUP($A115,'M19#20'!$B$6:$U$11,8)</f>
        <v>:</v>
      </c>
      <c r="J115" s="179" t="n">
        <f aca="false">VLOOKUP($A115,'M19#20'!$B$6:$U$11,9)</f>
        <v>0</v>
      </c>
      <c r="K115" s="178" t="str">
        <f aca="false">VLOOKUP($A115,'M19#20'!$B$6:$U$11,10)</f>
        <v>,</v>
      </c>
      <c r="L115" s="168" t="n">
        <f aca="false">VLOOKUP($A115,'M19#20'!$B$6:$U$11,11)</f>
        <v>0</v>
      </c>
      <c r="M115" s="41" t="n">
        <f aca="false">VLOOKUP($A115,'M19#20'!$B$6:$U$11,12)</f>
        <v>0</v>
      </c>
      <c r="N115" s="176" t="n">
        <f aca="false">VLOOKUP($A115,'M19#20'!$B$6:$U$11,13)</f>
        <v>0</v>
      </c>
      <c r="O115" s="180" t="n">
        <f aca="false">VLOOKUP($A115,'M19#20'!$B$6:$U$11,14)</f>
        <v>0</v>
      </c>
      <c r="P115" s="176" t="n">
        <f aca="false">VLOOKUP($A115,'M19#20'!$B$6:$U$11,15)</f>
        <v>0</v>
      </c>
      <c r="Q115" s="180" t="n">
        <f aca="false">VLOOKUP($A115,'M19#20'!$B$6:$U$11,16)</f>
        <v>0</v>
      </c>
      <c r="R115" s="176" t="n">
        <f aca="false">VLOOKUP($A115,'M19#20'!$B$6:$U$11,17)</f>
        <v>0</v>
      </c>
      <c r="S115" s="180" t="n">
        <f aca="false">VLOOKUP($A115,'M19#20'!$B$6:$U$11,18)</f>
        <v>0</v>
      </c>
      <c r="T115" s="176" t="n">
        <f aca="false">VLOOKUP($A115,'M19#20'!$B$6:$U$11,19)</f>
        <v>0</v>
      </c>
      <c r="U115" s="182" t="s">
        <v>110</v>
      </c>
    </row>
    <row r="116" customFormat="false" ht="13.5" hidden="false" customHeight="false" outlineLevel="0" collapsed="false">
      <c r="A116" s="201" t="s">
        <v>504</v>
      </c>
      <c r="B116" s="185" t="n">
        <v>52</v>
      </c>
      <c r="C116" s="201" t="n">
        <f aca="false">VLOOKUP($A116,'M19#20'!$B$6:$U$11,3)</f>
        <v>0</v>
      </c>
      <c r="D116" s="161"/>
      <c r="E116" s="162" t="n">
        <f aca="false">VLOOKUP($A116,'M19#20'!$B$6:$U$11,4)</f>
        <v>0</v>
      </c>
      <c r="F116" s="175" t="n">
        <f aca="false">VLOOKUP($A116,'M19#20'!$B$6:$U$11,5)</f>
        <v>0</v>
      </c>
      <c r="G116" s="176" t="n">
        <f aca="false">VLOOKUP($A116,'M19#20'!$B$6:$U$11,6)</f>
        <v>0</v>
      </c>
      <c r="H116" s="177" t="n">
        <f aca="false">VLOOKUP($A116,'M19#20'!$B$6:$U$11,7)</f>
        <v>0</v>
      </c>
      <c r="I116" s="178" t="str">
        <f aca="false">VLOOKUP($A116,'M19#20'!$B$6:$U$11,8)</f>
        <v>:</v>
      </c>
      <c r="J116" s="179" t="n">
        <f aca="false">VLOOKUP($A116,'M19#20'!$B$6:$U$11,9)</f>
        <v>0</v>
      </c>
      <c r="K116" s="178" t="str">
        <f aca="false">VLOOKUP($A116,'M19#20'!$B$6:$U$11,10)</f>
        <v>,</v>
      </c>
      <c r="L116" s="168" t="n">
        <f aca="false">VLOOKUP($A116,'M19#20'!$B$6:$U$11,11)</f>
        <v>0</v>
      </c>
      <c r="M116" s="41" t="n">
        <f aca="false">VLOOKUP($A116,'M19#20'!$B$6:$U$11,12)</f>
        <v>0</v>
      </c>
      <c r="N116" s="176" t="n">
        <f aca="false">VLOOKUP($A116,'M19#20'!$B$6:$U$11,13)</f>
        <v>0</v>
      </c>
      <c r="O116" s="180" t="n">
        <f aca="false">VLOOKUP($A116,'M19#20'!$B$6:$U$11,14)</f>
        <v>0</v>
      </c>
      <c r="P116" s="176" t="n">
        <f aca="false">VLOOKUP($A116,'M19#20'!$B$6:$U$11,15)</f>
        <v>0</v>
      </c>
      <c r="Q116" s="180" t="n">
        <f aca="false">VLOOKUP($A116,'M19#20'!$B$6:$U$11,16)</f>
        <v>0</v>
      </c>
      <c r="R116" s="176" t="n">
        <f aca="false">VLOOKUP($A116,'M19#20'!$B$6:$U$11,17)</f>
        <v>0</v>
      </c>
      <c r="S116" s="180" t="n">
        <f aca="false">VLOOKUP($A116,'M19#20'!$B$6:$U$11,18)</f>
        <v>0</v>
      </c>
      <c r="T116" s="176" t="n">
        <f aca="false">VLOOKUP($A116,'M19#20'!$B$6:$U$11,19)</f>
        <v>0</v>
      </c>
      <c r="U116" s="183" t="n">
        <f aca="false">'M19#20'!V10</f>
        <v>0</v>
      </c>
    </row>
    <row r="117" customFormat="false" ht="12.75" hidden="false" customHeight="false" outlineLevel="0" collapsed="false">
      <c r="A117" s="201" t="s">
        <v>505</v>
      </c>
      <c r="B117" s="173" t="n">
        <v>53</v>
      </c>
      <c r="C117" s="201" t="n">
        <f aca="false">VLOOKUP($A117,'M19#20'!$B$6:$U$11,3)</f>
        <v>0</v>
      </c>
      <c r="D117" s="161"/>
      <c r="E117" s="162" t="n">
        <f aca="false">VLOOKUP($A117,'M19#20'!$B$6:$U$11,4)</f>
        <v>0</v>
      </c>
      <c r="F117" s="175" t="n">
        <f aca="false">VLOOKUP($A117,'M19#20'!$B$6:$U$11,5)</f>
        <v>0</v>
      </c>
      <c r="G117" s="176" t="n">
        <f aca="false">VLOOKUP($A117,'M19#20'!$B$6:$U$11,6)</f>
        <v>0</v>
      </c>
      <c r="H117" s="177" t="n">
        <f aca="false">VLOOKUP($A117,'M19#20'!$B$6:$U$11,7)</f>
        <v>0</v>
      </c>
      <c r="I117" s="178" t="str">
        <f aca="false">VLOOKUP($A117,'M19#20'!$B$6:$U$11,8)</f>
        <v>:</v>
      </c>
      <c r="J117" s="179" t="n">
        <f aca="false">VLOOKUP($A117,'M19#20'!$B$6:$U$11,9)</f>
        <v>0</v>
      </c>
      <c r="K117" s="178" t="str">
        <f aca="false">VLOOKUP($A117,'M19#20'!$B$6:$U$11,10)</f>
        <v>,</v>
      </c>
      <c r="L117" s="168" t="n">
        <f aca="false">VLOOKUP($A117,'M19#20'!$B$6:$U$11,11)</f>
        <v>0</v>
      </c>
      <c r="M117" s="41" t="n">
        <f aca="false">VLOOKUP($A117,'M19#20'!$B$6:$U$11,12)</f>
        <v>0</v>
      </c>
      <c r="N117" s="176" t="n">
        <f aca="false">VLOOKUP($A117,'M19#20'!$B$6:$U$11,13)</f>
        <v>0</v>
      </c>
      <c r="O117" s="180" t="n">
        <f aca="false">VLOOKUP($A117,'M19#20'!$B$6:$U$11,14)</f>
        <v>0</v>
      </c>
      <c r="P117" s="176" t="n">
        <f aca="false">VLOOKUP($A117,'M19#20'!$B$6:$U$11,15)</f>
        <v>0</v>
      </c>
      <c r="Q117" s="180" t="n">
        <f aca="false">VLOOKUP($A117,'M19#20'!$B$6:$U$11,16)</f>
        <v>0</v>
      </c>
      <c r="R117" s="176" t="n">
        <f aca="false">VLOOKUP($A117,'M19#20'!$B$6:$U$11,17)</f>
        <v>0</v>
      </c>
      <c r="S117" s="180" t="n">
        <f aca="false">VLOOKUP($A117,'M19#20'!$B$6:$U$11,18)</f>
        <v>0</v>
      </c>
      <c r="T117" s="176" t="n">
        <f aca="false">VLOOKUP($A117,'M19#20'!$B$6:$U$11,19)</f>
        <v>0</v>
      </c>
      <c r="U117" s="182" t="s">
        <v>516</v>
      </c>
    </row>
    <row r="118" customFormat="false" ht="13.5" hidden="false" customHeight="false" outlineLevel="0" collapsed="false">
      <c r="A118" s="202" t="s">
        <v>506</v>
      </c>
      <c r="B118" s="185" t="n">
        <v>54</v>
      </c>
      <c r="C118" s="202" t="n">
        <f aca="false">VLOOKUP($A118,'M19#20'!$B$6:$U$11,3)</f>
        <v>0</v>
      </c>
      <c r="D118" s="161"/>
      <c r="E118" s="187" t="n">
        <f aca="false">VLOOKUP($A118,'M19#20'!$B$6:$U$11,4)</f>
        <v>0</v>
      </c>
      <c r="F118" s="188" t="n">
        <f aca="false">VLOOKUP($A118,'M19#20'!$B$6:$U$11,5)</f>
        <v>0</v>
      </c>
      <c r="G118" s="189" t="n">
        <f aca="false">VLOOKUP($A118,'M19#20'!$B$6:$U$11,6)</f>
        <v>0</v>
      </c>
      <c r="H118" s="190" t="n">
        <f aca="false">VLOOKUP($A118,'M19#20'!$B$6:$U$11,7)</f>
        <v>0</v>
      </c>
      <c r="I118" s="191" t="str">
        <f aca="false">VLOOKUP($A118,'M19#20'!$B$6:$U$11,8)</f>
        <v>:</v>
      </c>
      <c r="J118" s="192" t="n">
        <f aca="false">VLOOKUP($A118,'M19#20'!$B$6:$U$11,9)</f>
        <v>0</v>
      </c>
      <c r="K118" s="191" t="str">
        <f aca="false">VLOOKUP($A118,'M19#20'!$B$6:$U$11,10)</f>
        <v>,</v>
      </c>
      <c r="L118" s="193" t="n">
        <f aca="false">VLOOKUP($A118,'M19#20'!$B$6:$U$11,11)</f>
        <v>0</v>
      </c>
      <c r="M118" s="194" t="n">
        <f aca="false">VLOOKUP($A118,'M19#20'!$B$6:$U$11,12)</f>
        <v>0</v>
      </c>
      <c r="N118" s="189" t="n">
        <f aca="false">VLOOKUP($A118,'M19#20'!$B$6:$U$11,13)</f>
        <v>0</v>
      </c>
      <c r="O118" s="195" t="n">
        <f aca="false">VLOOKUP($A118,'M19#20'!$B$6:$U$11,14)</f>
        <v>0</v>
      </c>
      <c r="P118" s="189" t="n">
        <f aca="false">VLOOKUP($A118,'M19#20'!$B$6:$U$11,15)</f>
        <v>0</v>
      </c>
      <c r="Q118" s="195" t="n">
        <f aca="false">VLOOKUP($A118,'M19#20'!$B$6:$U$11,16)</f>
        <v>0</v>
      </c>
      <c r="R118" s="189" t="n">
        <f aca="false">VLOOKUP($A118,'M19#20'!$B$6:$U$11,17)</f>
        <v>0</v>
      </c>
      <c r="S118" s="195" t="n">
        <f aca="false">VLOOKUP($A118,'M19#20'!$B$6:$U$11,18)</f>
        <v>0</v>
      </c>
      <c r="T118" s="189" t="n">
        <f aca="false">VLOOKUP($A118,'M19#20'!$B$6:$U$11,19)</f>
        <v>0</v>
      </c>
      <c r="U118" s="196" t="str">
        <f aca="false">'M19#20'!U2</f>
        <v>19.</v>
      </c>
    </row>
    <row r="119" customFormat="false" ht="13.5" hidden="false" customHeight="false" outlineLevel="0" collapsed="false">
      <c r="A119" s="201" t="s">
        <v>507</v>
      </c>
      <c r="B119" s="197" t="n">
        <v>55</v>
      </c>
      <c r="C119" s="201" t="n">
        <f aca="false">VLOOKUP($A119,'M19#20'!$B$24:$U$29,3)</f>
        <v>0</v>
      </c>
      <c r="D119" s="203" t="n">
        <f aca="false">'M19#20'!D20</f>
        <v>0</v>
      </c>
      <c r="E119" s="162" t="n">
        <f aca="false">VLOOKUP($A119,'M19#20'!$B$24:$U$29,4)</f>
        <v>0</v>
      </c>
      <c r="F119" s="175" t="n">
        <f aca="false">VLOOKUP($A119,'M19#20'!$B$24:$U$29,5)</f>
        <v>0</v>
      </c>
      <c r="G119" s="176" t="n">
        <f aca="false">VLOOKUP($A119,'M19#20'!$B$24:$U$29,6)</f>
        <v>0</v>
      </c>
      <c r="H119" s="177" t="n">
        <f aca="false">VLOOKUP($A119,'M19#20'!$B$24:$U$29,7)</f>
        <v>0</v>
      </c>
      <c r="I119" s="178" t="str">
        <f aca="false">VLOOKUP($A119,'M19#20'!$B$24:$U$29,8)</f>
        <v>:</v>
      </c>
      <c r="J119" s="179" t="n">
        <f aca="false">VLOOKUP($A119,'M19#20'!$B$24:$U$29,9)</f>
        <v>0</v>
      </c>
      <c r="K119" s="178" t="str">
        <f aca="false">VLOOKUP($A119,'M19#20'!$B$24:$U$29,10)</f>
        <v>,</v>
      </c>
      <c r="L119" s="168" t="n">
        <f aca="false">VLOOKUP($A119,'M19#20'!$B$24:$U$29,11)</f>
        <v>0</v>
      </c>
      <c r="M119" s="41" t="n">
        <f aca="false">VLOOKUP($A119,'M19#20'!$B$24:$U$29,12)</f>
        <v>0</v>
      </c>
      <c r="N119" s="176" t="n">
        <f aca="false">VLOOKUP($A119,'M19#20'!$B$24:$U$29,13)</f>
        <v>0</v>
      </c>
      <c r="O119" s="180" t="n">
        <f aca="false">VLOOKUP($A119,'M19#20'!$B$24:$U$29,14)</f>
        <v>0</v>
      </c>
      <c r="P119" s="176" t="n">
        <f aca="false">VLOOKUP($A119,'M19#20'!$B$24:$U$29,15)</f>
        <v>0</v>
      </c>
      <c r="Q119" s="180" t="n">
        <f aca="false">VLOOKUP($A119,'M19#20'!$B$24:$U$29,16)</f>
        <v>0</v>
      </c>
      <c r="R119" s="176" t="n">
        <f aca="false">VLOOKUP($A119,'M19#20'!$B$24:$U$29,17)</f>
        <v>0</v>
      </c>
      <c r="S119" s="180" t="n">
        <f aca="false">VLOOKUP($A119,'M19#20'!$B$24:$U$29,18)</f>
        <v>0</v>
      </c>
      <c r="T119" s="176" t="n">
        <f aca="false">VLOOKUP($A119,'M19#20'!$B$24:$U$29,19)</f>
        <v>0</v>
      </c>
      <c r="U119" s="198" t="n">
        <f aca="false">'M19#20'!U24</f>
        <v>0</v>
      </c>
    </row>
    <row r="120" customFormat="false" ht="13.5" hidden="false" customHeight="false" outlineLevel="0" collapsed="false">
      <c r="A120" s="201" t="s">
        <v>508</v>
      </c>
      <c r="B120" s="185" t="n">
        <v>56</v>
      </c>
      <c r="C120" s="201" t="n">
        <f aca="false">VLOOKUP($A120,'M19#20'!$B$24:$U$29,3)</f>
        <v>0</v>
      </c>
      <c r="D120" s="203"/>
      <c r="E120" s="162" t="n">
        <f aca="false">VLOOKUP($A120,'M19#20'!$B$24:$U$29,4)</f>
        <v>0</v>
      </c>
      <c r="F120" s="175" t="n">
        <f aca="false">VLOOKUP($A120,'M19#20'!$B$24:$U$29,5)</f>
        <v>0</v>
      </c>
      <c r="G120" s="176" t="n">
        <f aca="false">VLOOKUP($A120,'M19#20'!$B$24:$U$29,6)</f>
        <v>0</v>
      </c>
      <c r="H120" s="177" t="n">
        <f aca="false">VLOOKUP($A120,'M19#20'!$B$24:$U$29,7)</f>
        <v>0</v>
      </c>
      <c r="I120" s="178" t="str">
        <f aca="false">VLOOKUP($A120,'M19#20'!$B$24:$U$29,8)</f>
        <v>:</v>
      </c>
      <c r="J120" s="179" t="n">
        <f aca="false">VLOOKUP($A120,'M19#20'!$B$24:$U$29,9)</f>
        <v>0</v>
      </c>
      <c r="K120" s="178" t="str">
        <f aca="false">VLOOKUP($A120,'M19#20'!$B$24:$U$29,10)</f>
        <v>,</v>
      </c>
      <c r="L120" s="168" t="n">
        <f aca="false">VLOOKUP($A120,'M19#20'!$B$24:$U$29,11)</f>
        <v>0</v>
      </c>
      <c r="M120" s="41" t="n">
        <f aca="false">VLOOKUP($A120,'M19#20'!$B$24:$U$29,12)</f>
        <v>0</v>
      </c>
      <c r="N120" s="176" t="n">
        <f aca="false">VLOOKUP($A120,'M19#20'!$B$24:$U$29,13)</f>
        <v>0</v>
      </c>
      <c r="O120" s="180" t="n">
        <f aca="false">VLOOKUP($A120,'M19#20'!$B$24:$U$29,14)</f>
        <v>0</v>
      </c>
      <c r="P120" s="176" t="n">
        <f aca="false">VLOOKUP($A120,'M19#20'!$B$24:$U$29,15)</f>
        <v>0</v>
      </c>
      <c r="Q120" s="180" t="n">
        <f aca="false">VLOOKUP($A120,'M19#20'!$B$24:$U$29,16)</f>
        <v>0</v>
      </c>
      <c r="R120" s="176" t="n">
        <f aca="false">VLOOKUP($A120,'M19#20'!$B$24:$U$29,17)</f>
        <v>0</v>
      </c>
      <c r="S120" s="180" t="n">
        <f aca="false">VLOOKUP($A120,'M19#20'!$B$24:$U$29,18)</f>
        <v>0</v>
      </c>
      <c r="T120" s="176" t="n">
        <f aca="false">VLOOKUP($A120,'M19#20'!$B$24:$U$29,19)</f>
        <v>0</v>
      </c>
      <c r="U120" s="181" t="n">
        <f aca="false">'M19#20'!V24</f>
        <v>0</v>
      </c>
    </row>
    <row r="121" customFormat="false" ht="12.75" hidden="false" customHeight="false" outlineLevel="0" collapsed="false">
      <c r="A121" s="201" t="s">
        <v>509</v>
      </c>
      <c r="B121" s="173" t="n">
        <v>57</v>
      </c>
      <c r="C121" s="201" t="n">
        <f aca="false">VLOOKUP($A121,'M19#20'!$B$24:$U$29,3)</f>
        <v>0</v>
      </c>
      <c r="D121" s="203"/>
      <c r="E121" s="162" t="n">
        <f aca="false">VLOOKUP($A121,'M19#20'!$B$24:$U$29,4)</f>
        <v>0</v>
      </c>
      <c r="F121" s="175" t="n">
        <f aca="false">VLOOKUP($A121,'M19#20'!$B$24:$U$29,5)</f>
        <v>0</v>
      </c>
      <c r="G121" s="176" t="n">
        <f aca="false">VLOOKUP($A121,'M19#20'!$B$24:$U$29,6)</f>
        <v>0</v>
      </c>
      <c r="H121" s="177" t="n">
        <f aca="false">VLOOKUP($A121,'M19#20'!$B$24:$U$29,7)</f>
        <v>0</v>
      </c>
      <c r="I121" s="178" t="str">
        <f aca="false">VLOOKUP($A121,'M19#20'!$B$24:$U$29,8)</f>
        <v>:</v>
      </c>
      <c r="J121" s="179" t="n">
        <f aca="false">VLOOKUP($A121,'M19#20'!$B$24:$U$29,9)</f>
        <v>0</v>
      </c>
      <c r="K121" s="178" t="str">
        <f aca="false">VLOOKUP($A121,'M19#20'!$B$24:$U$29,10)</f>
        <v>,</v>
      </c>
      <c r="L121" s="168" t="n">
        <f aca="false">VLOOKUP($A121,'M19#20'!$B$24:$U$29,11)</f>
        <v>0</v>
      </c>
      <c r="M121" s="41" t="n">
        <f aca="false">VLOOKUP($A121,'M19#20'!$B$24:$U$29,12)</f>
        <v>0</v>
      </c>
      <c r="N121" s="176" t="n">
        <f aca="false">VLOOKUP($A121,'M19#20'!$B$24:$U$29,13)</f>
        <v>0</v>
      </c>
      <c r="O121" s="180" t="n">
        <f aca="false">VLOOKUP($A121,'M19#20'!$B$24:$U$29,14)</f>
        <v>0</v>
      </c>
      <c r="P121" s="176" t="n">
        <f aca="false">VLOOKUP($A121,'M19#20'!$B$24:$U$29,15)</f>
        <v>0</v>
      </c>
      <c r="Q121" s="180" t="n">
        <f aca="false">VLOOKUP($A121,'M19#20'!$B$24:$U$29,16)</f>
        <v>0</v>
      </c>
      <c r="R121" s="176" t="n">
        <f aca="false">VLOOKUP($A121,'M19#20'!$B$24:$U$29,17)</f>
        <v>0</v>
      </c>
      <c r="S121" s="180" t="n">
        <f aca="false">VLOOKUP($A121,'M19#20'!$B$24:$U$29,18)</f>
        <v>0</v>
      </c>
      <c r="T121" s="176" t="n">
        <f aca="false">VLOOKUP($A121,'M19#20'!$B$24:$U$29,19)</f>
        <v>0</v>
      </c>
      <c r="U121" s="182" t="s">
        <v>110</v>
      </c>
    </row>
    <row r="122" customFormat="false" ht="13.5" hidden="false" customHeight="false" outlineLevel="0" collapsed="false">
      <c r="A122" s="201" t="s">
        <v>510</v>
      </c>
      <c r="B122" s="185" t="n">
        <v>58</v>
      </c>
      <c r="C122" s="201" t="n">
        <f aca="false">VLOOKUP($A122,'M19#20'!$B$24:$U$29,3)</f>
        <v>0</v>
      </c>
      <c r="D122" s="203"/>
      <c r="E122" s="162" t="n">
        <f aca="false">VLOOKUP($A122,'M19#20'!$B$24:$U$29,4)</f>
        <v>0</v>
      </c>
      <c r="F122" s="175" t="n">
        <f aca="false">VLOOKUP($A122,'M19#20'!$B$24:$U$29,5)</f>
        <v>0</v>
      </c>
      <c r="G122" s="176" t="n">
        <f aca="false">VLOOKUP($A122,'M19#20'!$B$24:$U$29,6)</f>
        <v>0</v>
      </c>
      <c r="H122" s="177" t="n">
        <f aca="false">VLOOKUP($A122,'M19#20'!$B$24:$U$29,7)</f>
        <v>0</v>
      </c>
      <c r="I122" s="178" t="str">
        <f aca="false">VLOOKUP($A122,'M19#20'!$B$24:$U$29,8)</f>
        <v>:</v>
      </c>
      <c r="J122" s="179" t="n">
        <f aca="false">VLOOKUP($A122,'M19#20'!$B$24:$U$29,9)</f>
        <v>0</v>
      </c>
      <c r="K122" s="178" t="str">
        <f aca="false">VLOOKUP($A122,'M19#20'!$B$24:$U$29,10)</f>
        <v>,</v>
      </c>
      <c r="L122" s="168" t="n">
        <f aca="false">VLOOKUP($A122,'M19#20'!$B$24:$U$29,11)</f>
        <v>0</v>
      </c>
      <c r="M122" s="41" t="n">
        <f aca="false">VLOOKUP($A122,'M19#20'!$B$24:$U$29,12)</f>
        <v>0</v>
      </c>
      <c r="N122" s="176" t="n">
        <f aca="false">VLOOKUP($A122,'M19#20'!$B$24:$U$29,13)</f>
        <v>0</v>
      </c>
      <c r="O122" s="180" t="n">
        <f aca="false">VLOOKUP($A122,'M19#20'!$B$24:$U$29,14)</f>
        <v>0</v>
      </c>
      <c r="P122" s="176" t="n">
        <f aca="false">VLOOKUP($A122,'M19#20'!$B$24:$U$29,15)</f>
        <v>0</v>
      </c>
      <c r="Q122" s="180" t="n">
        <f aca="false">VLOOKUP($A122,'M19#20'!$B$24:$U$29,16)</f>
        <v>0</v>
      </c>
      <c r="R122" s="176" t="n">
        <f aca="false">VLOOKUP($A122,'M19#20'!$B$24:$U$29,17)</f>
        <v>0</v>
      </c>
      <c r="S122" s="180" t="n">
        <f aca="false">VLOOKUP($A122,'M19#20'!$B$24:$U$29,18)</f>
        <v>0</v>
      </c>
      <c r="T122" s="176" t="n">
        <f aca="false">VLOOKUP($A122,'M19#20'!$B$24:$U$29,19)</f>
        <v>0</v>
      </c>
      <c r="U122" s="183" t="n">
        <f aca="false">'M19#20'!V28</f>
        <v>0</v>
      </c>
    </row>
    <row r="123" customFormat="false" ht="12.75" hidden="false" customHeight="false" outlineLevel="0" collapsed="false">
      <c r="A123" s="201" t="s">
        <v>511</v>
      </c>
      <c r="B123" s="173" t="n">
        <v>59</v>
      </c>
      <c r="C123" s="201" t="n">
        <f aca="false">VLOOKUP($A123,'M19#20'!$B$24:$U$29,3)</f>
        <v>0</v>
      </c>
      <c r="D123" s="203"/>
      <c r="E123" s="162" t="n">
        <f aca="false">VLOOKUP($A123,'M19#20'!$B$24:$U$29,4)</f>
        <v>0</v>
      </c>
      <c r="F123" s="175" t="n">
        <f aca="false">VLOOKUP($A123,'M19#20'!$B$24:$U$29,5)</f>
        <v>0</v>
      </c>
      <c r="G123" s="176" t="n">
        <f aca="false">VLOOKUP($A123,'M19#20'!$B$24:$U$29,6)</f>
        <v>0</v>
      </c>
      <c r="H123" s="177" t="n">
        <f aca="false">VLOOKUP($A123,'M19#20'!$B$24:$U$29,7)</f>
        <v>0</v>
      </c>
      <c r="I123" s="178" t="str">
        <f aca="false">VLOOKUP($A123,'M19#20'!$B$24:$U$29,8)</f>
        <v>:</v>
      </c>
      <c r="J123" s="179" t="n">
        <f aca="false">VLOOKUP($A123,'M19#20'!$B$24:$U$29,9)</f>
        <v>0</v>
      </c>
      <c r="K123" s="178" t="str">
        <f aca="false">VLOOKUP($A123,'M19#20'!$B$24:$U$29,10)</f>
        <v>,</v>
      </c>
      <c r="L123" s="168" t="n">
        <f aca="false">VLOOKUP($A123,'M19#20'!$B$24:$U$29,11)</f>
        <v>0</v>
      </c>
      <c r="M123" s="41" t="n">
        <f aca="false">VLOOKUP($A123,'M19#20'!$B$24:$U$29,12)</f>
        <v>0</v>
      </c>
      <c r="N123" s="176" t="n">
        <f aca="false">VLOOKUP($A123,'M19#20'!$B$24:$U$29,13)</f>
        <v>0</v>
      </c>
      <c r="O123" s="180" t="n">
        <f aca="false">VLOOKUP($A123,'M19#20'!$B$24:$U$29,14)</f>
        <v>0</v>
      </c>
      <c r="P123" s="176" t="n">
        <f aca="false">VLOOKUP($A123,'M19#20'!$B$24:$U$29,15)</f>
        <v>0</v>
      </c>
      <c r="Q123" s="180" t="n">
        <f aca="false">VLOOKUP($A123,'M19#20'!$B$24:$U$29,16)</f>
        <v>0</v>
      </c>
      <c r="R123" s="176" t="n">
        <f aca="false">VLOOKUP($A123,'M19#20'!$B$24:$U$29,17)</f>
        <v>0</v>
      </c>
      <c r="S123" s="180" t="n">
        <f aca="false">VLOOKUP($A123,'M19#20'!$B$24:$U$29,18)</f>
        <v>0</v>
      </c>
      <c r="T123" s="176" t="n">
        <f aca="false">VLOOKUP($A123,'M19#20'!$B$24:$U$29,19)</f>
        <v>0</v>
      </c>
      <c r="U123" s="182" t="s">
        <v>516</v>
      </c>
    </row>
    <row r="124" customFormat="false" ht="13.5" hidden="false" customHeight="false" outlineLevel="0" collapsed="false">
      <c r="A124" s="201" t="s">
        <v>512</v>
      </c>
      <c r="B124" s="185" t="n">
        <v>60</v>
      </c>
      <c r="C124" s="201" t="n">
        <f aca="false">VLOOKUP($A124,'M19#20'!$B$24:$U$29,3)</f>
        <v>0</v>
      </c>
      <c r="D124" s="203"/>
      <c r="E124" s="162" t="n">
        <f aca="false">VLOOKUP($A124,'M19#20'!$B$24:$U$29,4)</f>
        <v>0</v>
      </c>
      <c r="F124" s="175" t="n">
        <f aca="false">VLOOKUP($A124,'M19#20'!$B$24:$U$29,5)</f>
        <v>0</v>
      </c>
      <c r="G124" s="176" t="n">
        <f aca="false">VLOOKUP($A124,'M19#20'!$B$24:$U$29,6)</f>
        <v>0</v>
      </c>
      <c r="H124" s="177" t="n">
        <f aca="false">VLOOKUP($A124,'M19#20'!$B$24:$U$29,7)</f>
        <v>0</v>
      </c>
      <c r="I124" s="178" t="str">
        <f aca="false">VLOOKUP($A124,'M19#20'!$B$24:$U$29,8)</f>
        <v>:</v>
      </c>
      <c r="J124" s="179" t="n">
        <f aca="false">VLOOKUP($A124,'M19#20'!$B$24:$U$29,9)</f>
        <v>0</v>
      </c>
      <c r="K124" s="178" t="str">
        <f aca="false">VLOOKUP($A124,'M19#20'!$B$24:$U$29,10)</f>
        <v>,</v>
      </c>
      <c r="L124" s="168" t="n">
        <f aca="false">VLOOKUP($A124,'M19#20'!$B$24:$U$29,11)</f>
        <v>0</v>
      </c>
      <c r="M124" s="41" t="n">
        <f aca="false">VLOOKUP($A124,'M19#20'!$B$24:$U$29,12)</f>
        <v>0</v>
      </c>
      <c r="N124" s="176" t="n">
        <f aca="false">VLOOKUP($A124,'M19#20'!$B$24:$U$29,13)</f>
        <v>0</v>
      </c>
      <c r="O124" s="180" t="n">
        <f aca="false">VLOOKUP($A124,'M19#20'!$B$24:$U$29,14)</f>
        <v>0</v>
      </c>
      <c r="P124" s="176" t="n">
        <f aca="false">VLOOKUP($A124,'M19#20'!$B$24:$U$29,15)</f>
        <v>0</v>
      </c>
      <c r="Q124" s="180" t="n">
        <f aca="false">VLOOKUP($A124,'M19#20'!$B$24:$U$29,16)</f>
        <v>0</v>
      </c>
      <c r="R124" s="176" t="n">
        <f aca="false">VLOOKUP($A124,'M19#20'!$B$24:$U$29,17)</f>
        <v>0</v>
      </c>
      <c r="S124" s="180" t="n">
        <f aca="false">VLOOKUP($A124,'M19#20'!$B$24:$U$29,18)</f>
        <v>0</v>
      </c>
      <c r="T124" s="176" t="n">
        <f aca="false">VLOOKUP($A124,'M19#20'!$B$24:$U$29,19)</f>
        <v>0</v>
      </c>
      <c r="U124" s="196" t="str">
        <f aca="false">'M19#20'!U20</f>
        <v>20.</v>
      </c>
    </row>
    <row r="125" customFormat="false" ht="13.5" hidden="false" customHeight="false" outlineLevel="0" collapsed="false">
      <c r="A125" s="205" t="s">
        <v>518</v>
      </c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</row>
  </sheetData>
  <sheetProtection sheet="true" password="facf" objects="true" scenarios="true" formatCells="false"/>
  <mergeCells count="24">
    <mergeCell ref="H2:L2"/>
    <mergeCell ref="D3:D8"/>
    <mergeCell ref="D9:D14"/>
    <mergeCell ref="D15:D20"/>
    <mergeCell ref="D21:D26"/>
    <mergeCell ref="D27:D32"/>
    <mergeCell ref="D33:D38"/>
    <mergeCell ref="D39:D44"/>
    <mergeCell ref="D45:D50"/>
    <mergeCell ref="D51:D56"/>
    <mergeCell ref="D57:D62"/>
    <mergeCell ref="A63:U63"/>
    <mergeCell ref="H64:L64"/>
    <mergeCell ref="D65:D70"/>
    <mergeCell ref="D71:D76"/>
    <mergeCell ref="D77:D82"/>
    <mergeCell ref="D83:D88"/>
    <mergeCell ref="D89:D94"/>
    <mergeCell ref="D95:D100"/>
    <mergeCell ref="D101:D106"/>
    <mergeCell ref="D107:D112"/>
    <mergeCell ref="D113:D118"/>
    <mergeCell ref="D119:D124"/>
    <mergeCell ref="A125:U125"/>
  </mergeCells>
  <printOptions headings="false" gridLines="true" gridLinesSet="true" horizontalCentered="false" verticalCentered="tru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undesmeisterschaft 2013&amp;C&amp;14GESAMTÜBERSICHT
Schülerinnen&amp;R&amp;12LA-Schulcup Oberstufe</oddHeader>
    <oddFooter>&amp;L&amp;D/&amp;T&amp;RWien, 11.Juni 201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" width="5.56"/>
    <col collapsed="false" customWidth="true" hidden="false" outlineLevel="0" max="3" min="3" style="3" width="6.85"/>
    <col collapsed="false" customWidth="true" hidden="false" outlineLevel="0" max="4" min="4" style="3" width="5.85"/>
    <col collapsed="false" customWidth="true" hidden="false" outlineLevel="0" max="5" min="5" style="3" width="4.85"/>
    <col collapsed="false" customWidth="true" hidden="false" outlineLevel="0" max="6" min="6" style="3" width="9.28"/>
    <col collapsed="false" customWidth="true" hidden="false" outlineLevel="0" max="7" min="7" style="3" width="6.85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false" hidden="false" outlineLevel="0" max="11" min="10" style="3" width="11.42"/>
    <col collapsed="false" customWidth="true" hidden="false" outlineLevel="0" max="12" min="12" style="3" width="11.13"/>
    <col collapsed="false" customWidth="false" hidden="false" outlineLevel="0" max="257" min="13" style="3" width="11.42"/>
  </cols>
  <sheetData>
    <row r="1" customFormat="false" ht="12.75" hidden="false" customHeight="false" outlineLevel="0" collapsed="false">
      <c r="A1" s="206" t="s">
        <v>89</v>
      </c>
      <c r="B1" s="206" t="s">
        <v>91</v>
      </c>
      <c r="C1" s="206" t="s">
        <v>10</v>
      </c>
      <c r="D1" s="206" t="s">
        <v>519</v>
      </c>
      <c r="E1" s="206" t="s">
        <v>93</v>
      </c>
      <c r="F1" s="206" t="s">
        <v>520</v>
      </c>
      <c r="G1" s="206" t="s">
        <v>10</v>
      </c>
      <c r="H1" s="206" t="s">
        <v>521</v>
      </c>
      <c r="I1" s="206" t="s">
        <v>10</v>
      </c>
      <c r="J1" s="8"/>
      <c r="K1" s="8"/>
      <c r="L1" s="8" t="s">
        <v>522</v>
      </c>
    </row>
    <row r="2" customFormat="false" ht="12.75" hidden="false" customHeight="false" outlineLevel="0" collapsed="false">
      <c r="A2" s="207" t="n">
        <v>0</v>
      </c>
      <c r="B2" s="207" t="n">
        <v>0</v>
      </c>
      <c r="C2" s="207" t="n">
        <v>121</v>
      </c>
      <c r="D2" s="207" t="n">
        <v>0</v>
      </c>
      <c r="E2" s="207" t="n">
        <v>0</v>
      </c>
      <c r="F2" s="207" t="n">
        <v>0</v>
      </c>
      <c r="G2" s="207" t="n">
        <v>0</v>
      </c>
      <c r="H2" s="207" t="n">
        <v>0</v>
      </c>
      <c r="I2" s="208" t="n">
        <v>121</v>
      </c>
      <c r="J2" s="8"/>
      <c r="K2" s="8"/>
      <c r="L2" s="8"/>
    </row>
    <row r="3" customFormat="false" ht="12.75" hidden="false" customHeight="false" outlineLevel="0" collapsed="false">
      <c r="A3" s="209" t="n">
        <v>10.8</v>
      </c>
      <c r="B3" s="210" t="n">
        <v>1190</v>
      </c>
      <c r="C3" s="8" t="n">
        <v>120</v>
      </c>
      <c r="D3" s="211" t="n">
        <v>1</v>
      </c>
      <c r="E3" s="211" t="n">
        <v>3.12</v>
      </c>
      <c r="F3" s="211" t="n">
        <v>4.95</v>
      </c>
      <c r="G3" s="8" t="n">
        <v>1</v>
      </c>
      <c r="H3" s="212" t="n">
        <v>43</v>
      </c>
      <c r="I3" s="8" t="n">
        <v>120</v>
      </c>
      <c r="J3" s="8"/>
      <c r="K3" s="8"/>
      <c r="L3" s="213" t="s">
        <v>523</v>
      </c>
    </row>
    <row r="4" customFormat="false" ht="12.75" hidden="false" customHeight="false" outlineLevel="0" collapsed="false">
      <c r="A4" s="209" t="n">
        <v>10.82</v>
      </c>
      <c r="B4" s="210" t="n">
        <v>1193</v>
      </c>
      <c r="C4" s="8" t="n">
        <v>119</v>
      </c>
      <c r="D4" s="211" t="n">
        <v>1.02</v>
      </c>
      <c r="E4" s="211" t="n">
        <v>3.17</v>
      </c>
      <c r="F4" s="211" t="n">
        <v>5.11</v>
      </c>
      <c r="G4" s="8" t="n">
        <v>2</v>
      </c>
      <c r="H4" s="212" t="n">
        <v>43.1</v>
      </c>
      <c r="I4" s="8" t="n">
        <v>119</v>
      </c>
      <c r="J4" s="8"/>
      <c r="K4" s="8"/>
      <c r="L4" s="213" t="s">
        <v>524</v>
      </c>
    </row>
    <row r="5" customFormat="false" ht="12.75" hidden="false" customHeight="false" outlineLevel="0" collapsed="false">
      <c r="A5" s="209" t="n">
        <v>10.84</v>
      </c>
      <c r="B5" s="210" t="n">
        <v>1196</v>
      </c>
      <c r="C5" s="8" t="n">
        <v>118</v>
      </c>
      <c r="D5" s="211" t="n">
        <v>1.04</v>
      </c>
      <c r="E5" s="211" t="n">
        <v>3.22</v>
      </c>
      <c r="F5" s="211" t="n">
        <v>5.27</v>
      </c>
      <c r="G5" s="8" t="n">
        <v>3</v>
      </c>
      <c r="H5" s="212" t="n">
        <v>43.2</v>
      </c>
      <c r="I5" s="8" t="n">
        <v>118</v>
      </c>
      <c r="J5" s="8"/>
      <c r="K5" s="8"/>
      <c r="L5" s="213" t="s">
        <v>525</v>
      </c>
    </row>
    <row r="6" customFormat="false" ht="12.75" hidden="false" customHeight="false" outlineLevel="0" collapsed="false">
      <c r="A6" s="209" t="n">
        <v>10.86</v>
      </c>
      <c r="B6" s="210" t="n">
        <v>1199</v>
      </c>
      <c r="C6" s="8" t="n">
        <v>117</v>
      </c>
      <c r="D6" s="211" t="n">
        <v>1.06</v>
      </c>
      <c r="E6" s="211" t="n">
        <v>3.27</v>
      </c>
      <c r="F6" s="211" t="n">
        <v>5.43</v>
      </c>
      <c r="G6" s="8" t="n">
        <v>4</v>
      </c>
      <c r="H6" s="212" t="n">
        <v>43.3</v>
      </c>
      <c r="I6" s="8" t="n">
        <v>117</v>
      </c>
      <c r="J6" s="8"/>
      <c r="K6" s="8"/>
      <c r="L6" s="213" t="s">
        <v>526</v>
      </c>
    </row>
    <row r="7" customFormat="false" ht="12.75" hidden="false" customHeight="false" outlineLevel="0" collapsed="false">
      <c r="A7" s="209" t="n">
        <v>10.88</v>
      </c>
      <c r="B7" s="210" t="n">
        <v>1202</v>
      </c>
      <c r="C7" s="8" t="n">
        <v>116</v>
      </c>
      <c r="D7" s="211" t="n">
        <v>1.08</v>
      </c>
      <c r="E7" s="211" t="n">
        <v>3.32</v>
      </c>
      <c r="F7" s="211" t="n">
        <v>5.59</v>
      </c>
      <c r="G7" s="8" t="n">
        <v>5</v>
      </c>
      <c r="H7" s="212" t="n">
        <v>43.4</v>
      </c>
      <c r="I7" s="8" t="n">
        <v>116</v>
      </c>
      <c r="J7" s="8"/>
      <c r="K7" s="8"/>
      <c r="L7" s="213" t="s">
        <v>527</v>
      </c>
    </row>
    <row r="8" customFormat="false" ht="12.75" hidden="false" customHeight="false" outlineLevel="0" collapsed="false">
      <c r="A8" s="209" t="n">
        <v>10.9</v>
      </c>
      <c r="B8" s="210" t="n">
        <v>1205</v>
      </c>
      <c r="C8" s="8" t="n">
        <v>115</v>
      </c>
      <c r="D8" s="211" t="n">
        <v>1.1</v>
      </c>
      <c r="E8" s="211" t="n">
        <v>3.37</v>
      </c>
      <c r="F8" s="211" t="n">
        <v>5.75</v>
      </c>
      <c r="G8" s="8" t="n">
        <v>6</v>
      </c>
      <c r="H8" s="212" t="n">
        <v>43.5</v>
      </c>
      <c r="I8" s="8" t="n">
        <v>115</v>
      </c>
      <c r="J8" s="8"/>
      <c r="K8" s="8"/>
      <c r="L8" s="213" t="s">
        <v>528</v>
      </c>
    </row>
    <row r="9" customFormat="false" ht="12.75" hidden="false" customHeight="false" outlineLevel="0" collapsed="false">
      <c r="A9" s="209" t="n">
        <v>10.92</v>
      </c>
      <c r="B9" s="210" t="n">
        <v>1208</v>
      </c>
      <c r="C9" s="8" t="n">
        <v>114</v>
      </c>
      <c r="D9" s="211" t="n">
        <v>1.12</v>
      </c>
      <c r="E9" s="211" t="n">
        <v>3.42</v>
      </c>
      <c r="F9" s="211" t="n">
        <v>5.91</v>
      </c>
      <c r="G9" s="8" t="n">
        <v>7</v>
      </c>
      <c r="H9" s="212" t="n">
        <v>43.6</v>
      </c>
      <c r="I9" s="8" t="n">
        <v>114</v>
      </c>
      <c r="J9" s="8"/>
      <c r="K9" s="8"/>
      <c r="L9" s="213" t="s">
        <v>529</v>
      </c>
    </row>
    <row r="10" customFormat="false" ht="12.75" hidden="false" customHeight="false" outlineLevel="0" collapsed="false">
      <c r="A10" s="209" t="n">
        <v>10.94</v>
      </c>
      <c r="B10" s="210" t="n">
        <v>1211</v>
      </c>
      <c r="C10" s="8" t="n">
        <v>113</v>
      </c>
      <c r="D10" s="211" t="n">
        <v>1.13</v>
      </c>
      <c r="E10" s="211" t="n">
        <v>3.47</v>
      </c>
      <c r="F10" s="211" t="n">
        <v>6.07</v>
      </c>
      <c r="G10" s="8" t="n">
        <v>8</v>
      </c>
      <c r="H10" s="212" t="n">
        <v>43.7</v>
      </c>
      <c r="I10" s="8" t="n">
        <v>113</v>
      </c>
      <c r="J10" s="8"/>
      <c r="K10" s="8"/>
      <c r="L10" s="213" t="s">
        <v>530</v>
      </c>
    </row>
    <row r="11" customFormat="false" ht="12.75" hidden="false" customHeight="false" outlineLevel="0" collapsed="false">
      <c r="A11" s="209" t="n">
        <v>10.96</v>
      </c>
      <c r="B11" s="210" t="n">
        <v>1214</v>
      </c>
      <c r="C11" s="8" t="n">
        <v>112</v>
      </c>
      <c r="D11" s="211" t="n">
        <v>1.14</v>
      </c>
      <c r="E11" s="211" t="n">
        <v>3.52</v>
      </c>
      <c r="F11" s="211" t="n">
        <v>6.23</v>
      </c>
      <c r="G11" s="8" t="n">
        <v>9</v>
      </c>
      <c r="H11" s="212" t="n">
        <v>43.8</v>
      </c>
      <c r="I11" s="8" t="n">
        <v>112</v>
      </c>
      <c r="J11" s="8"/>
      <c r="K11" s="8"/>
      <c r="L11" s="213" t="s">
        <v>531</v>
      </c>
    </row>
    <row r="12" customFormat="false" ht="12.75" hidden="false" customHeight="false" outlineLevel="0" collapsed="false">
      <c r="A12" s="209" t="n">
        <v>10.98</v>
      </c>
      <c r="B12" s="210" t="n">
        <v>1217</v>
      </c>
      <c r="C12" s="8" t="n">
        <v>111</v>
      </c>
      <c r="D12" s="211" t="n">
        <v>1.15</v>
      </c>
      <c r="E12" s="211" t="n">
        <v>3.57</v>
      </c>
      <c r="F12" s="211" t="n">
        <v>6.39</v>
      </c>
      <c r="G12" s="8" t="n">
        <v>10</v>
      </c>
      <c r="H12" s="212" t="n">
        <v>43.9</v>
      </c>
      <c r="I12" s="8" t="n">
        <v>111</v>
      </c>
      <c r="J12" s="8"/>
      <c r="K12" s="8"/>
      <c r="L12" s="213" t="s">
        <v>532</v>
      </c>
    </row>
    <row r="13" customFormat="false" ht="12.75" hidden="false" customHeight="false" outlineLevel="0" collapsed="false">
      <c r="A13" s="209" t="n">
        <v>11</v>
      </c>
      <c r="B13" s="210" t="n">
        <v>1220</v>
      </c>
      <c r="C13" s="8" t="n">
        <v>110</v>
      </c>
      <c r="D13" s="211" t="n">
        <v>1.16</v>
      </c>
      <c r="E13" s="211" t="n">
        <v>3.62</v>
      </c>
      <c r="F13" s="211" t="n">
        <v>6.55</v>
      </c>
      <c r="G13" s="8" t="n">
        <v>11</v>
      </c>
      <c r="H13" s="212" t="n">
        <v>44</v>
      </c>
      <c r="I13" s="8" t="n">
        <v>110</v>
      </c>
      <c r="J13" s="8"/>
      <c r="K13" s="8"/>
      <c r="L13" s="213" t="s">
        <v>533</v>
      </c>
    </row>
    <row r="14" customFormat="false" ht="12.75" hidden="false" customHeight="false" outlineLevel="0" collapsed="false">
      <c r="A14" s="209" t="n">
        <v>11.02</v>
      </c>
      <c r="B14" s="210" t="n">
        <v>1223</v>
      </c>
      <c r="C14" s="8" t="n">
        <v>109</v>
      </c>
      <c r="D14" s="211" t="n">
        <v>1.17</v>
      </c>
      <c r="E14" s="211" t="n">
        <v>3.67</v>
      </c>
      <c r="F14" s="211" t="n">
        <v>6.68</v>
      </c>
      <c r="G14" s="8" t="n">
        <v>12</v>
      </c>
      <c r="H14" s="212" t="n">
        <v>44.1</v>
      </c>
      <c r="I14" s="8" t="n">
        <v>109</v>
      </c>
      <c r="J14" s="8"/>
      <c r="K14" s="8"/>
      <c r="L14" s="213" t="s">
        <v>534</v>
      </c>
    </row>
    <row r="15" customFormat="false" ht="12.75" hidden="false" customHeight="false" outlineLevel="0" collapsed="false">
      <c r="A15" s="209" t="n">
        <v>11.04</v>
      </c>
      <c r="B15" s="210" t="n">
        <v>1226</v>
      </c>
      <c r="C15" s="8" t="n">
        <v>108</v>
      </c>
      <c r="D15" s="211" t="n">
        <v>1.18</v>
      </c>
      <c r="E15" s="211" t="n">
        <v>3.72</v>
      </c>
      <c r="F15" s="211" t="n">
        <v>6.81</v>
      </c>
      <c r="G15" s="8" t="n">
        <v>13</v>
      </c>
      <c r="H15" s="212" t="n">
        <v>44.2</v>
      </c>
      <c r="I15" s="8" t="n">
        <v>108</v>
      </c>
      <c r="J15" s="8"/>
      <c r="K15" s="8"/>
      <c r="L15" s="213" t="s">
        <v>535</v>
      </c>
    </row>
    <row r="16" customFormat="false" ht="12.75" hidden="false" customHeight="false" outlineLevel="0" collapsed="false">
      <c r="A16" s="209" t="n">
        <v>11.06</v>
      </c>
      <c r="B16" s="210" t="n">
        <v>1229</v>
      </c>
      <c r="C16" s="8" t="n">
        <v>107</v>
      </c>
      <c r="D16" s="211" t="n">
        <v>1.19</v>
      </c>
      <c r="E16" s="211" t="n">
        <v>3.77</v>
      </c>
      <c r="F16" s="211" t="n">
        <v>6.94</v>
      </c>
      <c r="G16" s="8" t="n">
        <v>14</v>
      </c>
      <c r="H16" s="212" t="n">
        <v>44.3</v>
      </c>
      <c r="I16" s="8" t="n">
        <v>107</v>
      </c>
      <c r="J16" s="8"/>
      <c r="K16" s="8"/>
      <c r="L16" s="213" t="s">
        <v>536</v>
      </c>
    </row>
    <row r="17" customFormat="false" ht="12.75" hidden="false" customHeight="false" outlineLevel="0" collapsed="false">
      <c r="A17" s="209" t="n">
        <v>11.08</v>
      </c>
      <c r="B17" s="210" t="n">
        <v>1232</v>
      </c>
      <c r="C17" s="8" t="n">
        <v>106</v>
      </c>
      <c r="D17" s="211" t="n">
        <v>1.2</v>
      </c>
      <c r="E17" s="211" t="n">
        <v>3.82</v>
      </c>
      <c r="F17" s="211" t="n">
        <v>7.07</v>
      </c>
      <c r="G17" s="8" t="n">
        <v>15</v>
      </c>
      <c r="H17" s="212" t="n">
        <v>44.4</v>
      </c>
      <c r="I17" s="8" t="n">
        <v>106</v>
      </c>
      <c r="J17" s="8"/>
      <c r="K17" s="8"/>
      <c r="L17" s="213" t="s">
        <v>537</v>
      </c>
    </row>
    <row r="18" customFormat="false" ht="12.75" hidden="false" customHeight="false" outlineLevel="0" collapsed="false">
      <c r="A18" s="209" t="n">
        <v>11.1</v>
      </c>
      <c r="B18" s="210" t="n">
        <v>1235</v>
      </c>
      <c r="C18" s="8" t="n">
        <v>105</v>
      </c>
      <c r="D18" s="211" t="n">
        <v>1.21</v>
      </c>
      <c r="E18" s="211" t="n">
        <v>3.87</v>
      </c>
      <c r="F18" s="211" t="n">
        <v>7.2</v>
      </c>
      <c r="G18" s="8" t="n">
        <v>16</v>
      </c>
      <c r="H18" s="212" t="n">
        <v>44.5</v>
      </c>
      <c r="I18" s="8" t="n">
        <v>105</v>
      </c>
      <c r="J18" s="8"/>
      <c r="K18" s="8"/>
      <c r="L18" s="213" t="s">
        <v>538</v>
      </c>
    </row>
    <row r="19" customFormat="false" ht="12.75" hidden="false" customHeight="false" outlineLevel="0" collapsed="false">
      <c r="A19" s="209" t="n">
        <v>11.12</v>
      </c>
      <c r="B19" s="210" t="n">
        <v>1238</v>
      </c>
      <c r="C19" s="8" t="n">
        <v>104</v>
      </c>
      <c r="D19" s="211" t="n">
        <v>1.22</v>
      </c>
      <c r="E19" s="211" t="n">
        <v>3.92</v>
      </c>
      <c r="F19" s="211" t="n">
        <v>7.33</v>
      </c>
      <c r="G19" s="8" t="n">
        <v>17</v>
      </c>
      <c r="H19" s="212" t="n">
        <v>44.6</v>
      </c>
      <c r="I19" s="8" t="n">
        <v>104</v>
      </c>
      <c r="J19" s="8"/>
      <c r="K19" s="8"/>
      <c r="L19" s="213" t="s">
        <v>539</v>
      </c>
    </row>
    <row r="20" customFormat="false" ht="12.75" hidden="false" customHeight="false" outlineLevel="0" collapsed="false">
      <c r="A20" s="209" t="n">
        <v>11.14</v>
      </c>
      <c r="B20" s="210" t="n">
        <v>1241</v>
      </c>
      <c r="C20" s="8" t="n">
        <v>103</v>
      </c>
      <c r="D20" s="211" t="n">
        <v>1.23</v>
      </c>
      <c r="E20" s="211" t="n">
        <v>3.97</v>
      </c>
      <c r="F20" s="211" t="n">
        <v>7.46</v>
      </c>
      <c r="G20" s="8" t="n">
        <v>18</v>
      </c>
      <c r="H20" s="212" t="n">
        <v>44.7</v>
      </c>
      <c r="I20" s="8" t="n">
        <v>103</v>
      </c>
      <c r="J20" s="8"/>
      <c r="K20" s="8"/>
      <c r="L20" s="213" t="s">
        <v>540</v>
      </c>
    </row>
    <row r="21" customFormat="false" ht="12.75" hidden="false" customHeight="false" outlineLevel="0" collapsed="false">
      <c r="A21" s="209" t="n">
        <v>11.16</v>
      </c>
      <c r="B21" s="210" t="n">
        <v>1244</v>
      </c>
      <c r="C21" s="8" t="n">
        <v>102</v>
      </c>
      <c r="D21" s="211" t="n">
        <v>1.24</v>
      </c>
      <c r="E21" s="211" t="n">
        <v>4.02</v>
      </c>
      <c r="F21" s="211" t="n">
        <v>7.59</v>
      </c>
      <c r="G21" s="8" t="n">
        <v>19</v>
      </c>
      <c r="H21" s="212" t="n">
        <v>44.8</v>
      </c>
      <c r="I21" s="8" t="n">
        <v>102</v>
      </c>
      <c r="J21" s="8"/>
      <c r="K21" s="8"/>
      <c r="L21" s="213" t="s">
        <v>541</v>
      </c>
    </row>
    <row r="22" customFormat="false" ht="12.75" hidden="false" customHeight="false" outlineLevel="0" collapsed="false">
      <c r="A22" s="209" t="n">
        <v>11.18</v>
      </c>
      <c r="B22" s="210" t="n">
        <v>1247</v>
      </c>
      <c r="C22" s="8" t="n">
        <v>101</v>
      </c>
      <c r="D22" s="211" t="n">
        <v>1.25</v>
      </c>
      <c r="E22" s="211" t="n">
        <v>4.07</v>
      </c>
      <c r="F22" s="211" t="n">
        <v>7.72</v>
      </c>
      <c r="G22" s="8" t="n">
        <v>20</v>
      </c>
      <c r="H22" s="212" t="n">
        <v>44.9</v>
      </c>
      <c r="I22" s="8" t="n">
        <v>101</v>
      </c>
      <c r="J22" s="8"/>
      <c r="K22" s="8"/>
      <c r="L22" s="213" t="s">
        <v>542</v>
      </c>
    </row>
    <row r="23" customFormat="false" ht="12.75" hidden="false" customHeight="false" outlineLevel="0" collapsed="false">
      <c r="A23" s="209" t="n">
        <v>11.2</v>
      </c>
      <c r="B23" s="210" t="n">
        <v>1250</v>
      </c>
      <c r="C23" s="8" t="n">
        <v>100</v>
      </c>
      <c r="D23" s="211" t="n">
        <v>1.26</v>
      </c>
      <c r="E23" s="211" t="n">
        <v>4.12</v>
      </c>
      <c r="F23" s="211" t="n">
        <v>7.85</v>
      </c>
      <c r="G23" s="8" t="n">
        <v>21</v>
      </c>
      <c r="H23" s="212" t="n">
        <v>45</v>
      </c>
      <c r="I23" s="8" t="n">
        <v>100</v>
      </c>
      <c r="J23" s="211"/>
      <c r="K23" s="211"/>
      <c r="L23" s="214" t="s">
        <v>543</v>
      </c>
    </row>
    <row r="24" customFormat="false" ht="12.75" hidden="false" customHeight="false" outlineLevel="0" collapsed="false">
      <c r="A24" s="209" t="n">
        <v>11.22</v>
      </c>
      <c r="B24" s="210" t="n">
        <v>1253</v>
      </c>
      <c r="C24" s="8" t="n">
        <v>99</v>
      </c>
      <c r="D24" s="211" t="n">
        <v>1.27</v>
      </c>
      <c r="E24" s="211" t="n">
        <v>4.17</v>
      </c>
      <c r="F24" s="211" t="n">
        <v>7.98</v>
      </c>
      <c r="G24" s="8" t="n">
        <v>22</v>
      </c>
      <c r="H24" s="212" t="n">
        <v>45.1</v>
      </c>
      <c r="I24" s="8" t="n">
        <v>99</v>
      </c>
      <c r="J24" s="211"/>
      <c r="K24" s="211"/>
      <c r="L24" s="214" t="s">
        <v>544</v>
      </c>
    </row>
    <row r="25" customFormat="false" ht="12.75" hidden="false" customHeight="false" outlineLevel="0" collapsed="false">
      <c r="A25" s="209" t="n">
        <v>11.24</v>
      </c>
      <c r="B25" s="210" t="n">
        <v>1256</v>
      </c>
      <c r="C25" s="8" t="n">
        <v>98</v>
      </c>
      <c r="D25" s="211" t="n">
        <v>1.28</v>
      </c>
      <c r="E25" s="211" t="n">
        <v>4.22</v>
      </c>
      <c r="F25" s="211" t="n">
        <v>8.11</v>
      </c>
      <c r="G25" s="8" t="n">
        <v>23</v>
      </c>
      <c r="H25" s="212" t="n">
        <v>45.2</v>
      </c>
      <c r="I25" s="8" t="n">
        <v>98</v>
      </c>
      <c r="J25" s="211"/>
      <c r="K25" s="211"/>
      <c r="L25" s="214" t="s">
        <v>545</v>
      </c>
    </row>
    <row r="26" customFormat="false" ht="12.75" hidden="false" customHeight="false" outlineLevel="0" collapsed="false">
      <c r="A26" s="209" t="n">
        <v>11.26</v>
      </c>
      <c r="B26" s="210" t="n">
        <v>1259</v>
      </c>
      <c r="C26" s="8" t="n">
        <v>97</v>
      </c>
      <c r="D26" s="211" t="n">
        <v>1.29</v>
      </c>
      <c r="E26" s="211" t="n">
        <v>4.27</v>
      </c>
      <c r="F26" s="211" t="n">
        <v>8.24</v>
      </c>
      <c r="G26" s="8" t="n">
        <v>24</v>
      </c>
      <c r="H26" s="212" t="n">
        <v>45.3</v>
      </c>
      <c r="I26" s="8" t="n">
        <v>97</v>
      </c>
      <c r="J26" s="211"/>
      <c r="K26" s="211"/>
      <c r="L26" s="214" t="s">
        <v>546</v>
      </c>
    </row>
    <row r="27" customFormat="false" ht="12.75" hidden="false" customHeight="false" outlineLevel="0" collapsed="false">
      <c r="A27" s="209" t="n">
        <v>11.28</v>
      </c>
      <c r="B27" s="210" t="n">
        <v>1262</v>
      </c>
      <c r="C27" s="8" t="n">
        <v>96</v>
      </c>
      <c r="D27" s="211" t="n">
        <v>1.3</v>
      </c>
      <c r="E27" s="211" t="n">
        <v>4.32</v>
      </c>
      <c r="F27" s="211" t="n">
        <v>8.37</v>
      </c>
      <c r="G27" s="8" t="n">
        <v>25</v>
      </c>
      <c r="H27" s="212" t="n">
        <v>45.4</v>
      </c>
      <c r="I27" s="8" t="n">
        <v>96</v>
      </c>
      <c r="J27" s="211"/>
      <c r="K27" s="211"/>
      <c r="L27" s="214" t="s">
        <v>547</v>
      </c>
    </row>
    <row r="28" customFormat="false" ht="12.75" hidden="false" customHeight="false" outlineLevel="0" collapsed="false">
      <c r="A28" s="209" t="n">
        <v>11.3</v>
      </c>
      <c r="B28" s="210" t="n">
        <v>1265</v>
      </c>
      <c r="C28" s="8" t="n">
        <v>95</v>
      </c>
      <c r="D28" s="211" t="n">
        <v>1.31</v>
      </c>
      <c r="E28" s="211" t="n">
        <v>4.37</v>
      </c>
      <c r="F28" s="211" t="n">
        <v>8.5</v>
      </c>
      <c r="G28" s="8" t="n">
        <v>26</v>
      </c>
      <c r="H28" s="212" t="n">
        <v>45.5</v>
      </c>
      <c r="I28" s="8" t="n">
        <v>95</v>
      </c>
      <c r="J28" s="211"/>
      <c r="K28" s="211"/>
      <c r="L28" s="214" t="s">
        <v>548</v>
      </c>
    </row>
    <row r="29" customFormat="false" ht="12.75" hidden="false" customHeight="false" outlineLevel="0" collapsed="false">
      <c r="A29" s="209" t="n">
        <v>11.32</v>
      </c>
      <c r="B29" s="210" t="n">
        <v>1268</v>
      </c>
      <c r="C29" s="8" t="n">
        <v>94</v>
      </c>
      <c r="D29" s="211" t="n">
        <v>1.32</v>
      </c>
      <c r="E29" s="211" t="n">
        <v>4.42</v>
      </c>
      <c r="F29" s="211" t="n">
        <v>8.63</v>
      </c>
      <c r="G29" s="8" t="n">
        <v>27</v>
      </c>
      <c r="H29" s="212" t="n">
        <v>45.6</v>
      </c>
      <c r="I29" s="8" t="n">
        <v>94</v>
      </c>
      <c r="J29" s="211"/>
      <c r="K29" s="211"/>
      <c r="L29" s="214" t="s">
        <v>549</v>
      </c>
    </row>
    <row r="30" customFormat="false" ht="12.75" hidden="false" customHeight="false" outlineLevel="0" collapsed="false">
      <c r="A30" s="209" t="n">
        <v>11.34</v>
      </c>
      <c r="B30" s="210" t="n">
        <v>1271</v>
      </c>
      <c r="C30" s="8" t="n">
        <v>93</v>
      </c>
      <c r="D30" s="211" t="n">
        <v>1.33</v>
      </c>
      <c r="E30" s="211" t="n">
        <v>4.47</v>
      </c>
      <c r="F30" s="211" t="n">
        <v>8.76</v>
      </c>
      <c r="G30" s="8" t="n">
        <v>28</v>
      </c>
      <c r="H30" s="212" t="n">
        <v>45.7</v>
      </c>
      <c r="I30" s="8" t="n">
        <v>93</v>
      </c>
      <c r="J30" s="211"/>
      <c r="K30" s="211"/>
      <c r="L30" s="214" t="s">
        <v>550</v>
      </c>
    </row>
    <row r="31" customFormat="false" ht="12.75" hidden="false" customHeight="false" outlineLevel="0" collapsed="false">
      <c r="A31" s="209" t="n">
        <v>11.36</v>
      </c>
      <c r="B31" s="210" t="n">
        <v>1274</v>
      </c>
      <c r="C31" s="8" t="n">
        <v>92</v>
      </c>
      <c r="D31" s="211" t="n">
        <v>1.34</v>
      </c>
      <c r="E31" s="211" t="n">
        <v>4.52</v>
      </c>
      <c r="F31" s="211" t="n">
        <v>8.89</v>
      </c>
      <c r="G31" s="8" t="n">
        <v>29</v>
      </c>
      <c r="H31" s="212" t="n">
        <v>45.8</v>
      </c>
      <c r="I31" s="8" t="n">
        <v>92</v>
      </c>
      <c r="J31" s="211"/>
      <c r="K31" s="211"/>
      <c r="L31" s="214" t="s">
        <v>551</v>
      </c>
    </row>
    <row r="32" customFormat="false" ht="12.75" hidden="false" customHeight="false" outlineLevel="0" collapsed="false">
      <c r="A32" s="209" t="n">
        <v>11.38</v>
      </c>
      <c r="B32" s="210" t="n">
        <v>1277</v>
      </c>
      <c r="C32" s="8" t="n">
        <v>91</v>
      </c>
      <c r="D32" s="211" t="n">
        <v>1.35</v>
      </c>
      <c r="E32" s="211" t="n">
        <v>4.57</v>
      </c>
      <c r="F32" s="211" t="n">
        <v>9.02</v>
      </c>
      <c r="G32" s="8" t="n">
        <v>30</v>
      </c>
      <c r="H32" s="212" t="n">
        <v>45.9</v>
      </c>
      <c r="I32" s="8" t="n">
        <v>91</v>
      </c>
      <c r="J32" s="211"/>
      <c r="K32" s="211"/>
      <c r="L32" s="214" t="s">
        <v>552</v>
      </c>
    </row>
    <row r="33" customFormat="false" ht="12.75" hidden="false" customHeight="false" outlineLevel="0" collapsed="false">
      <c r="A33" s="209" t="n">
        <v>11.4</v>
      </c>
      <c r="B33" s="210" t="n">
        <v>1280</v>
      </c>
      <c r="C33" s="8" t="n">
        <v>90</v>
      </c>
      <c r="D33" s="211" t="n">
        <v>1.36</v>
      </c>
      <c r="E33" s="211" t="n">
        <v>4.62</v>
      </c>
      <c r="F33" s="211" t="n">
        <v>9.15</v>
      </c>
      <c r="G33" s="8" t="n">
        <v>31</v>
      </c>
      <c r="H33" s="212" t="n">
        <v>46</v>
      </c>
      <c r="I33" s="8" t="n">
        <v>90</v>
      </c>
      <c r="J33" s="211"/>
      <c r="K33" s="211"/>
      <c r="L33" s="214" t="s">
        <v>553</v>
      </c>
    </row>
    <row r="34" customFormat="false" ht="12.75" hidden="false" customHeight="false" outlineLevel="0" collapsed="false">
      <c r="A34" s="209" t="n">
        <v>11.42</v>
      </c>
      <c r="B34" s="210" t="n">
        <v>1283</v>
      </c>
      <c r="C34" s="8" t="n">
        <v>89</v>
      </c>
      <c r="D34" s="211" t="n">
        <v>1.37</v>
      </c>
      <c r="E34" s="211" t="n">
        <v>4.66</v>
      </c>
      <c r="F34" s="211" t="n">
        <v>9.25</v>
      </c>
      <c r="G34" s="8" t="n">
        <v>32</v>
      </c>
      <c r="H34" s="212" t="n">
        <v>46.1</v>
      </c>
      <c r="I34" s="8" t="n">
        <v>89</v>
      </c>
      <c r="J34" s="211"/>
      <c r="K34" s="211"/>
      <c r="L34" s="214" t="s">
        <v>554</v>
      </c>
    </row>
    <row r="35" customFormat="false" ht="12.75" hidden="false" customHeight="false" outlineLevel="0" collapsed="false">
      <c r="A35" s="209" t="n">
        <v>11.44</v>
      </c>
      <c r="B35" s="210" t="n">
        <v>1286</v>
      </c>
      <c r="C35" s="8" t="n">
        <v>88</v>
      </c>
      <c r="D35" s="211" t="n">
        <v>1.38</v>
      </c>
      <c r="E35" s="211" t="n">
        <v>4.7</v>
      </c>
      <c r="F35" s="211" t="n">
        <v>9.35</v>
      </c>
      <c r="G35" s="8" t="n">
        <v>33</v>
      </c>
      <c r="H35" s="212" t="n">
        <v>46.2</v>
      </c>
      <c r="I35" s="8" t="n">
        <v>88</v>
      </c>
      <c r="J35" s="211"/>
      <c r="K35" s="211"/>
      <c r="L35" s="214" t="s">
        <v>555</v>
      </c>
    </row>
    <row r="36" customFormat="false" ht="12.75" hidden="false" customHeight="false" outlineLevel="0" collapsed="false">
      <c r="A36" s="209" t="n">
        <v>11.46</v>
      </c>
      <c r="B36" s="210" t="n">
        <v>1289</v>
      </c>
      <c r="C36" s="8" t="n">
        <v>87</v>
      </c>
      <c r="D36" s="211" t="n">
        <v>1.39</v>
      </c>
      <c r="E36" s="211" t="n">
        <v>4.74</v>
      </c>
      <c r="F36" s="211" t="n">
        <v>9.45</v>
      </c>
      <c r="G36" s="8" t="n">
        <v>34</v>
      </c>
      <c r="H36" s="212" t="n">
        <v>46.3</v>
      </c>
      <c r="I36" s="8" t="n">
        <v>87</v>
      </c>
      <c r="J36" s="211"/>
      <c r="K36" s="211"/>
      <c r="L36" s="214" t="s">
        <v>556</v>
      </c>
    </row>
    <row r="37" customFormat="false" ht="12.75" hidden="false" customHeight="false" outlineLevel="0" collapsed="false">
      <c r="A37" s="209" t="n">
        <v>11.48</v>
      </c>
      <c r="B37" s="210" t="n">
        <v>1292</v>
      </c>
      <c r="C37" s="8" t="n">
        <v>86</v>
      </c>
      <c r="D37" s="211" t="n">
        <v>1.4</v>
      </c>
      <c r="E37" s="211" t="n">
        <v>4.78</v>
      </c>
      <c r="F37" s="211" t="n">
        <v>9.55</v>
      </c>
      <c r="G37" s="8" t="n">
        <v>35</v>
      </c>
      <c r="H37" s="212" t="n">
        <v>46.4</v>
      </c>
      <c r="I37" s="8" t="n">
        <v>86</v>
      </c>
      <c r="J37" s="211"/>
      <c r="K37" s="211"/>
      <c r="L37" s="214" t="s">
        <v>557</v>
      </c>
    </row>
    <row r="38" customFormat="false" ht="12.75" hidden="false" customHeight="false" outlineLevel="0" collapsed="false">
      <c r="A38" s="209" t="n">
        <v>11.51</v>
      </c>
      <c r="B38" s="210" t="n">
        <v>1295</v>
      </c>
      <c r="C38" s="8" t="n">
        <v>85</v>
      </c>
      <c r="D38" s="211" t="n">
        <v>1.41</v>
      </c>
      <c r="E38" s="211" t="n">
        <v>4.82</v>
      </c>
      <c r="F38" s="211" t="n">
        <v>9.65</v>
      </c>
      <c r="G38" s="8" t="n">
        <v>36</v>
      </c>
      <c r="H38" s="212" t="n">
        <v>46.5</v>
      </c>
      <c r="I38" s="8" t="n">
        <v>85</v>
      </c>
      <c r="J38" s="211"/>
      <c r="K38" s="211"/>
      <c r="L38" s="214" t="s">
        <v>558</v>
      </c>
    </row>
    <row r="39" customFormat="false" ht="12.75" hidden="false" customHeight="false" outlineLevel="0" collapsed="false">
      <c r="A39" s="209" t="n">
        <v>11.54</v>
      </c>
      <c r="B39" s="210" t="n">
        <v>1299</v>
      </c>
      <c r="C39" s="8" t="n">
        <v>84</v>
      </c>
      <c r="D39" s="211" t="n">
        <v>1.42</v>
      </c>
      <c r="E39" s="211" t="n">
        <v>4.86</v>
      </c>
      <c r="F39" s="211" t="n">
        <v>9.75</v>
      </c>
      <c r="G39" s="8" t="n">
        <v>37</v>
      </c>
      <c r="H39" s="212" t="n">
        <v>46.6</v>
      </c>
      <c r="I39" s="8" t="n">
        <v>84</v>
      </c>
      <c r="J39" s="211"/>
      <c r="K39" s="211"/>
      <c r="L39" s="214" t="s">
        <v>559</v>
      </c>
    </row>
    <row r="40" customFormat="false" ht="12.75" hidden="false" customHeight="false" outlineLevel="0" collapsed="false">
      <c r="A40" s="209" t="n">
        <v>11.57</v>
      </c>
      <c r="B40" s="210" t="n">
        <v>1303</v>
      </c>
      <c r="C40" s="8" t="n">
        <v>83</v>
      </c>
      <c r="D40" s="211" t="n">
        <v>1.43</v>
      </c>
      <c r="E40" s="211" t="n">
        <v>4.9</v>
      </c>
      <c r="F40" s="211" t="n">
        <v>9.85</v>
      </c>
      <c r="G40" s="8" t="n">
        <v>38</v>
      </c>
      <c r="H40" s="212" t="n">
        <v>46.7</v>
      </c>
      <c r="I40" s="8" t="n">
        <v>83</v>
      </c>
      <c r="J40" s="211"/>
      <c r="K40" s="211"/>
      <c r="L40" s="214" t="s">
        <v>560</v>
      </c>
    </row>
    <row r="41" customFormat="false" ht="12.75" hidden="false" customHeight="false" outlineLevel="0" collapsed="false">
      <c r="A41" s="209" t="n">
        <v>11.6</v>
      </c>
      <c r="B41" s="210" t="n">
        <v>1307</v>
      </c>
      <c r="C41" s="8" t="n">
        <v>82</v>
      </c>
      <c r="D41" s="211" t="n">
        <v>1.44</v>
      </c>
      <c r="E41" s="211" t="n">
        <v>4.94</v>
      </c>
      <c r="F41" s="211" t="n">
        <v>9.95</v>
      </c>
      <c r="G41" s="8" t="n">
        <v>39</v>
      </c>
      <c r="H41" s="212" t="n">
        <v>46.8</v>
      </c>
      <c r="I41" s="8" t="n">
        <v>82</v>
      </c>
      <c r="J41" s="211"/>
      <c r="K41" s="211"/>
      <c r="L41" s="214" t="s">
        <v>561</v>
      </c>
    </row>
    <row r="42" customFormat="false" ht="12.75" hidden="false" customHeight="false" outlineLevel="0" collapsed="false">
      <c r="A42" s="209" t="n">
        <v>11.63</v>
      </c>
      <c r="B42" s="210" t="n">
        <v>1311</v>
      </c>
      <c r="C42" s="8" t="n">
        <v>81</v>
      </c>
      <c r="D42" s="211" t="n">
        <v>1.45</v>
      </c>
      <c r="E42" s="211" t="n">
        <v>4.98</v>
      </c>
      <c r="F42" s="211" t="n">
        <v>10.05</v>
      </c>
      <c r="G42" s="8" t="n">
        <v>40</v>
      </c>
      <c r="H42" s="212" t="n">
        <v>46.9</v>
      </c>
      <c r="I42" s="8" t="n">
        <v>81</v>
      </c>
      <c r="J42" s="211"/>
      <c r="K42" s="211"/>
      <c r="L42" s="214" t="s">
        <v>562</v>
      </c>
    </row>
    <row r="43" customFormat="false" ht="12.75" hidden="false" customHeight="false" outlineLevel="0" collapsed="false">
      <c r="A43" s="209" t="n">
        <v>11.66</v>
      </c>
      <c r="B43" s="210" t="n">
        <v>1315</v>
      </c>
      <c r="C43" s="8" t="n">
        <v>80</v>
      </c>
      <c r="D43" s="211" t="n">
        <v>1.46</v>
      </c>
      <c r="E43" s="211" t="n">
        <v>5.02</v>
      </c>
      <c r="F43" s="211" t="n">
        <v>10.15</v>
      </c>
      <c r="G43" s="8" t="n">
        <v>41</v>
      </c>
      <c r="H43" s="212" t="n">
        <v>47</v>
      </c>
      <c r="I43" s="8" t="n">
        <v>80</v>
      </c>
      <c r="J43" s="211"/>
      <c r="K43" s="211"/>
      <c r="L43" s="214" t="s">
        <v>563</v>
      </c>
    </row>
    <row r="44" customFormat="false" ht="12.75" hidden="false" customHeight="false" outlineLevel="0" collapsed="false">
      <c r="A44" s="209" t="n">
        <v>11.69</v>
      </c>
      <c r="B44" s="210" t="n">
        <v>1319</v>
      </c>
      <c r="C44" s="8" t="n">
        <v>79</v>
      </c>
      <c r="D44" s="211" t="n">
        <v>1.47</v>
      </c>
      <c r="E44" s="211" t="n">
        <v>5.06</v>
      </c>
      <c r="F44" s="211" t="n">
        <v>10.25</v>
      </c>
      <c r="G44" s="8" t="n">
        <v>42</v>
      </c>
      <c r="H44" s="212" t="n">
        <v>47.1</v>
      </c>
      <c r="I44" s="8" t="n">
        <v>79</v>
      </c>
      <c r="J44" s="211"/>
      <c r="K44" s="211"/>
      <c r="L44" s="214" t="s">
        <v>564</v>
      </c>
    </row>
    <row r="45" customFormat="false" ht="12.75" hidden="false" customHeight="false" outlineLevel="0" collapsed="false">
      <c r="A45" s="209" t="n">
        <v>11.72</v>
      </c>
      <c r="B45" s="210" t="n">
        <v>1323</v>
      </c>
      <c r="C45" s="8" t="n">
        <v>78</v>
      </c>
      <c r="D45" s="211" t="n">
        <v>1.48</v>
      </c>
      <c r="E45" s="211" t="n">
        <v>5.1</v>
      </c>
      <c r="F45" s="211" t="n">
        <v>10.35</v>
      </c>
      <c r="G45" s="8" t="n">
        <v>43</v>
      </c>
      <c r="H45" s="212" t="n">
        <v>47.2</v>
      </c>
      <c r="I45" s="8" t="n">
        <v>78</v>
      </c>
      <c r="J45" s="211"/>
      <c r="K45" s="211"/>
      <c r="L45" s="214" t="s">
        <v>565</v>
      </c>
    </row>
    <row r="46" customFormat="false" ht="12.75" hidden="false" customHeight="false" outlineLevel="0" collapsed="false">
      <c r="A46" s="209" t="n">
        <v>11.75</v>
      </c>
      <c r="B46" s="210" t="n">
        <v>1327</v>
      </c>
      <c r="C46" s="8" t="n">
        <v>77</v>
      </c>
      <c r="D46" s="211" t="n">
        <v>1.49</v>
      </c>
      <c r="E46" s="211" t="n">
        <v>5.14</v>
      </c>
      <c r="F46" s="211" t="n">
        <v>10.45</v>
      </c>
      <c r="G46" s="8" t="n">
        <v>44</v>
      </c>
      <c r="H46" s="212" t="n">
        <v>47.3</v>
      </c>
      <c r="I46" s="8" t="n">
        <v>77</v>
      </c>
      <c r="J46" s="211"/>
      <c r="K46" s="211"/>
      <c r="L46" s="214" t="s">
        <v>566</v>
      </c>
    </row>
    <row r="47" customFormat="false" ht="12.75" hidden="false" customHeight="false" outlineLevel="0" collapsed="false">
      <c r="A47" s="209" t="n">
        <v>11.78</v>
      </c>
      <c r="B47" s="210" t="n">
        <v>1331</v>
      </c>
      <c r="C47" s="8" t="n">
        <v>76</v>
      </c>
      <c r="D47" s="211" t="n">
        <v>1.5</v>
      </c>
      <c r="E47" s="211" t="n">
        <v>5.18</v>
      </c>
      <c r="F47" s="211" t="n">
        <v>10.55</v>
      </c>
      <c r="G47" s="8" t="n">
        <v>45</v>
      </c>
      <c r="H47" s="212" t="n">
        <v>47.4</v>
      </c>
      <c r="I47" s="8" t="n">
        <v>76</v>
      </c>
      <c r="J47" s="211"/>
      <c r="K47" s="211"/>
      <c r="L47" s="214" t="s">
        <v>567</v>
      </c>
    </row>
    <row r="48" customFormat="false" ht="12.75" hidden="false" customHeight="false" outlineLevel="0" collapsed="false">
      <c r="A48" s="209" t="n">
        <v>11.81</v>
      </c>
      <c r="B48" s="210" t="n">
        <v>1335</v>
      </c>
      <c r="C48" s="8" t="n">
        <v>75</v>
      </c>
      <c r="D48" s="211" t="n">
        <v>1.51</v>
      </c>
      <c r="E48" s="211" t="n">
        <v>5.22</v>
      </c>
      <c r="F48" s="211" t="n">
        <v>10.65</v>
      </c>
      <c r="G48" s="8" t="n">
        <v>46</v>
      </c>
      <c r="H48" s="212" t="n">
        <v>47.5</v>
      </c>
      <c r="I48" s="8" t="n">
        <v>75</v>
      </c>
      <c r="J48" s="211"/>
      <c r="K48" s="211"/>
      <c r="L48" s="214" t="s">
        <v>568</v>
      </c>
    </row>
    <row r="49" customFormat="false" ht="12.75" hidden="false" customHeight="false" outlineLevel="0" collapsed="false">
      <c r="A49" s="209" t="n">
        <v>11.84</v>
      </c>
      <c r="B49" s="210" t="n">
        <v>1339</v>
      </c>
      <c r="C49" s="8" t="n">
        <v>74</v>
      </c>
      <c r="D49" s="211" t="n">
        <v>1.52</v>
      </c>
      <c r="E49" s="211" t="n">
        <v>5.26</v>
      </c>
      <c r="F49" s="211" t="n">
        <v>10.75</v>
      </c>
      <c r="G49" s="8" t="n">
        <v>47</v>
      </c>
      <c r="H49" s="212" t="n">
        <v>47.6</v>
      </c>
      <c r="I49" s="8" t="n">
        <v>74</v>
      </c>
      <c r="J49" s="211"/>
      <c r="K49" s="211"/>
      <c r="L49" s="214" t="s">
        <v>569</v>
      </c>
    </row>
    <row r="50" customFormat="false" ht="12.75" hidden="false" customHeight="false" outlineLevel="0" collapsed="false">
      <c r="A50" s="209" t="n">
        <v>11.87</v>
      </c>
      <c r="B50" s="210" t="n">
        <v>1343</v>
      </c>
      <c r="C50" s="8" t="n">
        <v>73</v>
      </c>
      <c r="D50" s="211" t="n">
        <v>1.53</v>
      </c>
      <c r="E50" s="211" t="n">
        <v>5.3</v>
      </c>
      <c r="F50" s="211" t="n">
        <v>10.85</v>
      </c>
      <c r="G50" s="8" t="n">
        <v>48</v>
      </c>
      <c r="H50" s="212" t="n">
        <v>47.7</v>
      </c>
      <c r="I50" s="8" t="n">
        <v>73</v>
      </c>
      <c r="J50" s="211"/>
      <c r="K50" s="211"/>
      <c r="L50" s="214" t="s">
        <v>570</v>
      </c>
    </row>
    <row r="51" customFormat="false" ht="12.75" hidden="false" customHeight="false" outlineLevel="0" collapsed="false">
      <c r="A51" s="209" t="n">
        <v>11.9</v>
      </c>
      <c r="B51" s="210" t="n">
        <v>1347</v>
      </c>
      <c r="C51" s="8" t="n">
        <v>72</v>
      </c>
      <c r="D51" s="211" t="n">
        <v>1.54</v>
      </c>
      <c r="E51" s="211" t="n">
        <v>5.34</v>
      </c>
      <c r="F51" s="211" t="n">
        <v>10.95</v>
      </c>
      <c r="G51" s="8" t="n">
        <v>49</v>
      </c>
      <c r="H51" s="212" t="n">
        <v>47.8</v>
      </c>
      <c r="I51" s="8" t="n">
        <v>72</v>
      </c>
      <c r="J51" s="211"/>
      <c r="K51" s="211"/>
      <c r="L51" s="214" t="s">
        <v>571</v>
      </c>
    </row>
    <row r="52" customFormat="false" ht="12.75" hidden="false" customHeight="false" outlineLevel="0" collapsed="false">
      <c r="A52" s="209" t="n">
        <v>11.93</v>
      </c>
      <c r="B52" s="210" t="n">
        <v>1351</v>
      </c>
      <c r="C52" s="8" t="n">
        <v>71</v>
      </c>
      <c r="D52" s="211" t="n">
        <v>1.55</v>
      </c>
      <c r="E52" s="211" t="n">
        <v>5.38</v>
      </c>
      <c r="F52" s="211" t="n">
        <v>11.05</v>
      </c>
      <c r="G52" s="8" t="n">
        <v>50</v>
      </c>
      <c r="H52" s="212" t="n">
        <v>47.9</v>
      </c>
      <c r="I52" s="8" t="n">
        <v>71</v>
      </c>
      <c r="J52" s="211"/>
      <c r="K52" s="211"/>
      <c r="L52" s="214" t="s">
        <v>572</v>
      </c>
    </row>
    <row r="53" customFormat="false" ht="12.75" hidden="false" customHeight="false" outlineLevel="0" collapsed="false">
      <c r="A53" s="209" t="n">
        <v>11.97</v>
      </c>
      <c r="B53" s="210" t="n">
        <v>1355</v>
      </c>
      <c r="C53" s="8" t="n">
        <v>70</v>
      </c>
      <c r="D53" s="211" t="n">
        <v>1.56</v>
      </c>
      <c r="E53" s="211" t="n">
        <v>5.42</v>
      </c>
      <c r="F53" s="211" t="n">
        <v>11.15</v>
      </c>
      <c r="G53" s="8" t="n">
        <v>51</v>
      </c>
      <c r="H53" s="212" t="n">
        <v>48</v>
      </c>
      <c r="I53" s="8" t="n">
        <v>70</v>
      </c>
      <c r="J53" s="211"/>
      <c r="K53" s="211"/>
      <c r="L53" s="214" t="s">
        <v>573</v>
      </c>
    </row>
    <row r="54" customFormat="false" ht="12.75" hidden="false" customHeight="false" outlineLevel="0" collapsed="false">
      <c r="A54" s="209" t="n">
        <v>12.01</v>
      </c>
      <c r="B54" s="210" t="n">
        <v>1361</v>
      </c>
      <c r="C54" s="8" t="n">
        <v>69</v>
      </c>
      <c r="D54" s="211" t="n">
        <v>1.57</v>
      </c>
      <c r="E54" s="211" t="n">
        <v>5.46</v>
      </c>
      <c r="F54" s="211" t="n">
        <v>11.22</v>
      </c>
      <c r="G54" s="8" t="n">
        <v>52</v>
      </c>
      <c r="H54" s="212" t="n">
        <v>48.2</v>
      </c>
      <c r="I54" s="8" t="n">
        <v>69</v>
      </c>
      <c r="J54" s="211"/>
      <c r="K54" s="211"/>
      <c r="L54" s="214" t="s">
        <v>574</v>
      </c>
    </row>
    <row r="55" customFormat="false" ht="12.75" hidden="false" customHeight="false" outlineLevel="0" collapsed="false">
      <c r="A55" s="209" t="n">
        <v>12.05</v>
      </c>
      <c r="B55" s="210" t="n">
        <v>1367</v>
      </c>
      <c r="C55" s="8" t="n">
        <v>68</v>
      </c>
      <c r="D55" s="211" t="n">
        <v>1.58</v>
      </c>
      <c r="E55" s="211" t="n">
        <v>5.5</v>
      </c>
      <c r="F55" s="211" t="n">
        <v>11.29</v>
      </c>
      <c r="G55" s="8" t="n">
        <v>53</v>
      </c>
      <c r="H55" s="212" t="n">
        <v>48.4</v>
      </c>
      <c r="I55" s="8" t="n">
        <v>68</v>
      </c>
      <c r="J55" s="211"/>
      <c r="K55" s="211"/>
      <c r="L55" s="214" t="s">
        <v>575</v>
      </c>
    </row>
    <row r="56" customFormat="false" ht="12.75" hidden="false" customHeight="false" outlineLevel="0" collapsed="false">
      <c r="A56" s="209" t="n">
        <v>12.09</v>
      </c>
      <c r="B56" s="210" t="n">
        <v>1373</v>
      </c>
      <c r="C56" s="8" t="n">
        <v>67</v>
      </c>
      <c r="D56" s="211" t="n">
        <v>1.59</v>
      </c>
      <c r="E56" s="211" t="n">
        <v>5.54</v>
      </c>
      <c r="F56" s="211" t="n">
        <v>11.36</v>
      </c>
      <c r="G56" s="8" t="n">
        <v>54</v>
      </c>
      <c r="H56" s="212" t="n">
        <v>48.6</v>
      </c>
      <c r="I56" s="8" t="n">
        <v>67</v>
      </c>
      <c r="J56" s="211"/>
      <c r="K56" s="211"/>
      <c r="L56" s="214" t="s">
        <v>576</v>
      </c>
    </row>
    <row r="57" customFormat="false" ht="12.75" hidden="false" customHeight="false" outlineLevel="0" collapsed="false">
      <c r="A57" s="209" t="n">
        <v>12.13</v>
      </c>
      <c r="B57" s="210" t="n">
        <v>1379</v>
      </c>
      <c r="C57" s="8" t="n">
        <v>66</v>
      </c>
      <c r="D57" s="211" t="n">
        <v>1.6</v>
      </c>
      <c r="E57" s="211" t="n">
        <v>5.58</v>
      </c>
      <c r="F57" s="211" t="n">
        <v>11.43</v>
      </c>
      <c r="G57" s="8" t="n">
        <v>55</v>
      </c>
      <c r="H57" s="212" t="n">
        <v>48.8</v>
      </c>
      <c r="I57" s="8" t="n">
        <v>66</v>
      </c>
      <c r="J57" s="211"/>
      <c r="K57" s="211"/>
      <c r="L57" s="214" t="s">
        <v>577</v>
      </c>
    </row>
    <row r="58" customFormat="false" ht="12.75" hidden="false" customHeight="false" outlineLevel="0" collapsed="false">
      <c r="A58" s="209" t="n">
        <v>12.17</v>
      </c>
      <c r="B58" s="210" t="n">
        <v>1385</v>
      </c>
      <c r="C58" s="8" t="n">
        <v>65</v>
      </c>
      <c r="D58" s="211" t="n">
        <v>1.61</v>
      </c>
      <c r="E58" s="211" t="n">
        <v>5.62</v>
      </c>
      <c r="F58" s="211" t="n">
        <v>11.5</v>
      </c>
      <c r="G58" s="8" t="n">
        <v>56</v>
      </c>
      <c r="H58" s="212" t="n">
        <v>49</v>
      </c>
      <c r="I58" s="8" t="n">
        <v>65</v>
      </c>
      <c r="J58" s="211"/>
      <c r="K58" s="211"/>
      <c r="L58" s="214" t="s">
        <v>578</v>
      </c>
    </row>
    <row r="59" customFormat="false" ht="12.75" hidden="false" customHeight="false" outlineLevel="0" collapsed="false">
      <c r="A59" s="209" t="n">
        <v>12.21</v>
      </c>
      <c r="B59" s="210" t="n">
        <v>1391</v>
      </c>
      <c r="C59" s="8" t="n">
        <v>64</v>
      </c>
      <c r="D59" s="211" t="n">
        <v>1.62</v>
      </c>
      <c r="E59" s="211" t="n">
        <v>5.66</v>
      </c>
      <c r="F59" s="211" t="n">
        <v>11.57</v>
      </c>
      <c r="G59" s="8" t="n">
        <v>57</v>
      </c>
      <c r="H59" s="212" t="n">
        <v>49.2</v>
      </c>
      <c r="I59" s="8" t="n">
        <v>64</v>
      </c>
      <c r="J59" s="211"/>
      <c r="K59" s="211"/>
      <c r="L59" s="214" t="s">
        <v>579</v>
      </c>
    </row>
    <row r="60" customFormat="false" ht="12.75" hidden="false" customHeight="false" outlineLevel="0" collapsed="false">
      <c r="A60" s="209" t="n">
        <v>12.25</v>
      </c>
      <c r="B60" s="210" t="n">
        <v>1397</v>
      </c>
      <c r="C60" s="8" t="n">
        <v>63</v>
      </c>
      <c r="D60" s="211" t="n">
        <v>1.63</v>
      </c>
      <c r="E60" s="211" t="n">
        <v>5.7</v>
      </c>
      <c r="F60" s="211" t="n">
        <v>11.64</v>
      </c>
      <c r="G60" s="8" t="n">
        <v>58</v>
      </c>
      <c r="H60" s="212" t="n">
        <v>49.4</v>
      </c>
      <c r="I60" s="8" t="n">
        <v>63</v>
      </c>
      <c r="J60" s="211"/>
      <c r="K60" s="211"/>
      <c r="L60" s="214" t="s">
        <v>580</v>
      </c>
    </row>
    <row r="61" customFormat="false" ht="12.75" hidden="false" customHeight="false" outlineLevel="0" collapsed="false">
      <c r="A61" s="209" t="n">
        <v>12.29</v>
      </c>
      <c r="B61" s="210" t="n">
        <v>1403</v>
      </c>
      <c r="C61" s="8" t="n">
        <v>62</v>
      </c>
      <c r="D61" s="211" t="n">
        <v>1.64</v>
      </c>
      <c r="E61" s="211" t="n">
        <v>5.74</v>
      </c>
      <c r="F61" s="211" t="n">
        <v>11.71</v>
      </c>
      <c r="G61" s="8" t="n">
        <v>59</v>
      </c>
      <c r="H61" s="212" t="n">
        <v>49.6</v>
      </c>
      <c r="I61" s="8" t="n">
        <v>62</v>
      </c>
      <c r="J61" s="211"/>
      <c r="K61" s="211"/>
      <c r="L61" s="214" t="s">
        <v>581</v>
      </c>
    </row>
    <row r="62" customFormat="false" ht="12.75" hidden="false" customHeight="false" outlineLevel="0" collapsed="false">
      <c r="A62" s="209" t="n">
        <v>12.33</v>
      </c>
      <c r="B62" s="210" t="n">
        <v>1409</v>
      </c>
      <c r="C62" s="8" t="n">
        <v>61</v>
      </c>
      <c r="D62" s="211" t="n">
        <v>1.65</v>
      </c>
      <c r="E62" s="211" t="n">
        <v>5.78</v>
      </c>
      <c r="F62" s="211" t="n">
        <v>11.78</v>
      </c>
      <c r="G62" s="8" t="n">
        <v>60</v>
      </c>
      <c r="H62" s="212" t="n">
        <v>49.8</v>
      </c>
      <c r="I62" s="8" t="n">
        <v>61</v>
      </c>
      <c r="J62" s="211"/>
      <c r="K62" s="211"/>
      <c r="L62" s="214" t="s">
        <v>582</v>
      </c>
    </row>
    <row r="63" customFormat="false" ht="12.75" hidden="false" customHeight="false" outlineLevel="0" collapsed="false">
      <c r="A63" s="209" t="n">
        <v>12.37</v>
      </c>
      <c r="B63" s="210" t="n">
        <v>1415</v>
      </c>
      <c r="C63" s="8" t="n">
        <v>60</v>
      </c>
      <c r="D63" s="211" t="n">
        <v>1.66</v>
      </c>
      <c r="E63" s="211" t="n">
        <v>5.82</v>
      </c>
      <c r="F63" s="211" t="n">
        <v>11.85</v>
      </c>
      <c r="G63" s="8" t="n">
        <v>61</v>
      </c>
      <c r="H63" s="212" t="n">
        <v>50</v>
      </c>
      <c r="I63" s="8" t="n">
        <v>60</v>
      </c>
      <c r="J63" s="211"/>
      <c r="K63" s="211"/>
      <c r="L63" s="214" t="s">
        <v>583</v>
      </c>
    </row>
    <row r="64" customFormat="false" ht="12.75" hidden="false" customHeight="false" outlineLevel="0" collapsed="false">
      <c r="A64" s="209" t="n">
        <v>12.41</v>
      </c>
      <c r="B64" s="210" t="n">
        <v>1421</v>
      </c>
      <c r="C64" s="8" t="n">
        <v>59</v>
      </c>
      <c r="D64" s="211" t="n">
        <v>1.67</v>
      </c>
      <c r="E64" s="211" t="n">
        <v>5.85</v>
      </c>
      <c r="F64" s="211" t="n">
        <v>11.92</v>
      </c>
      <c r="G64" s="8" t="n">
        <v>62</v>
      </c>
      <c r="H64" s="212" t="n">
        <v>50.2</v>
      </c>
      <c r="I64" s="8" t="n">
        <v>59</v>
      </c>
      <c r="J64" s="211"/>
      <c r="K64" s="211"/>
      <c r="L64" s="214" t="s">
        <v>584</v>
      </c>
    </row>
    <row r="65" customFormat="false" ht="12.75" hidden="false" customHeight="false" outlineLevel="0" collapsed="false">
      <c r="A65" s="209" t="n">
        <v>12.45</v>
      </c>
      <c r="B65" s="210" t="n">
        <v>1427</v>
      </c>
      <c r="C65" s="8" t="n">
        <v>58</v>
      </c>
      <c r="D65" s="211" t="n">
        <v>1.68</v>
      </c>
      <c r="E65" s="211" t="n">
        <v>5.88</v>
      </c>
      <c r="F65" s="211" t="n">
        <v>11.99</v>
      </c>
      <c r="G65" s="8" t="n">
        <v>63</v>
      </c>
      <c r="H65" s="212" t="n">
        <v>50.4</v>
      </c>
      <c r="I65" s="8" t="n">
        <v>58</v>
      </c>
      <c r="J65" s="211"/>
      <c r="K65" s="211"/>
      <c r="L65" s="214" t="s">
        <v>585</v>
      </c>
    </row>
    <row r="66" customFormat="false" ht="12.75" hidden="false" customHeight="false" outlineLevel="0" collapsed="false">
      <c r="A66" s="209" t="n">
        <v>12.49</v>
      </c>
      <c r="B66" s="210" t="n">
        <v>1433</v>
      </c>
      <c r="C66" s="8" t="n">
        <v>57</v>
      </c>
      <c r="D66" s="211" t="n">
        <v>1.69</v>
      </c>
      <c r="E66" s="211" t="n">
        <v>5.91</v>
      </c>
      <c r="F66" s="211" t="n">
        <v>12.06</v>
      </c>
      <c r="G66" s="8" t="n">
        <v>64</v>
      </c>
      <c r="H66" s="212" t="n">
        <v>50.6</v>
      </c>
      <c r="I66" s="8" t="n">
        <v>57</v>
      </c>
      <c r="J66" s="211"/>
      <c r="K66" s="211"/>
      <c r="L66" s="214" t="s">
        <v>586</v>
      </c>
    </row>
    <row r="67" customFormat="false" ht="12.75" hidden="false" customHeight="false" outlineLevel="0" collapsed="false">
      <c r="A67" s="209" t="n">
        <v>12.53</v>
      </c>
      <c r="B67" s="210" t="n">
        <v>1439</v>
      </c>
      <c r="C67" s="8" t="n">
        <v>56</v>
      </c>
      <c r="D67" s="211" t="n">
        <v>1.7</v>
      </c>
      <c r="E67" s="211" t="n">
        <v>5.94</v>
      </c>
      <c r="F67" s="211" t="n">
        <v>12.13</v>
      </c>
      <c r="G67" s="8" t="n">
        <v>65</v>
      </c>
      <c r="H67" s="212" t="n">
        <v>50.8</v>
      </c>
      <c r="I67" s="8" t="n">
        <v>56</v>
      </c>
      <c r="J67" s="211"/>
      <c r="K67" s="211"/>
      <c r="L67" s="214" t="s">
        <v>587</v>
      </c>
    </row>
    <row r="68" customFormat="false" ht="12.75" hidden="false" customHeight="false" outlineLevel="0" collapsed="false">
      <c r="A68" s="209" t="n">
        <v>12.58</v>
      </c>
      <c r="B68" s="210" t="n">
        <v>1445</v>
      </c>
      <c r="C68" s="8" t="n">
        <v>55</v>
      </c>
      <c r="D68" s="211" t="n">
        <v>1.71</v>
      </c>
      <c r="E68" s="211" t="n">
        <v>5.97</v>
      </c>
      <c r="F68" s="211" t="n">
        <v>12.2</v>
      </c>
      <c r="G68" s="8" t="n">
        <v>66</v>
      </c>
      <c r="H68" s="212" t="n">
        <v>51</v>
      </c>
      <c r="I68" s="8" t="n">
        <v>55</v>
      </c>
      <c r="J68" s="211"/>
      <c r="K68" s="211"/>
      <c r="L68" s="214" t="s">
        <v>588</v>
      </c>
    </row>
    <row r="69" customFormat="false" ht="12.75" hidden="false" customHeight="false" outlineLevel="0" collapsed="false">
      <c r="A69" s="209" t="n">
        <v>12.63</v>
      </c>
      <c r="B69" s="210" t="n">
        <v>1453</v>
      </c>
      <c r="C69" s="8" t="n">
        <v>54</v>
      </c>
      <c r="D69" s="211" t="n">
        <v>1.72</v>
      </c>
      <c r="E69" s="211" t="n">
        <v>6</v>
      </c>
      <c r="F69" s="211" t="n">
        <v>12.27</v>
      </c>
      <c r="G69" s="8" t="n">
        <v>67</v>
      </c>
      <c r="H69" s="212" t="n">
        <v>51.2</v>
      </c>
      <c r="I69" s="8" t="n">
        <v>54</v>
      </c>
      <c r="J69" s="211"/>
      <c r="K69" s="211"/>
      <c r="L69" s="214" t="s">
        <v>589</v>
      </c>
    </row>
    <row r="70" customFormat="false" ht="12.75" hidden="false" customHeight="false" outlineLevel="0" collapsed="false">
      <c r="A70" s="209" t="n">
        <v>12.68</v>
      </c>
      <c r="B70" s="210" t="n">
        <v>1461</v>
      </c>
      <c r="C70" s="8" t="n">
        <v>53</v>
      </c>
      <c r="D70" s="211" t="n">
        <v>1.73</v>
      </c>
      <c r="E70" s="211" t="n">
        <v>6.03</v>
      </c>
      <c r="F70" s="211" t="n">
        <v>12.34</v>
      </c>
      <c r="G70" s="8" t="n">
        <v>68</v>
      </c>
      <c r="H70" s="212" t="n">
        <v>51.4</v>
      </c>
      <c r="I70" s="8" t="n">
        <v>53</v>
      </c>
      <c r="J70" s="211"/>
      <c r="K70" s="211"/>
      <c r="L70" s="214" t="s">
        <v>590</v>
      </c>
    </row>
    <row r="71" customFormat="false" ht="12.75" hidden="false" customHeight="false" outlineLevel="0" collapsed="false">
      <c r="A71" s="209" t="n">
        <v>12.73</v>
      </c>
      <c r="B71" s="210" t="n">
        <v>1469</v>
      </c>
      <c r="C71" s="8" t="n">
        <v>52</v>
      </c>
      <c r="D71" s="211" t="n">
        <v>1.74</v>
      </c>
      <c r="E71" s="211" t="n">
        <v>6.06</v>
      </c>
      <c r="F71" s="211" t="n">
        <v>12.41</v>
      </c>
      <c r="G71" s="8" t="n">
        <v>69</v>
      </c>
      <c r="H71" s="212" t="n">
        <v>51.6</v>
      </c>
      <c r="I71" s="8" t="n">
        <v>52</v>
      </c>
      <c r="J71" s="211"/>
      <c r="K71" s="211"/>
      <c r="L71" s="214" t="s">
        <v>591</v>
      </c>
    </row>
    <row r="72" customFormat="false" ht="12.75" hidden="false" customHeight="false" outlineLevel="0" collapsed="false">
      <c r="A72" s="209" t="n">
        <v>12.78</v>
      </c>
      <c r="B72" s="210" t="n">
        <v>1477</v>
      </c>
      <c r="C72" s="8" t="n">
        <v>51</v>
      </c>
      <c r="D72" s="211" t="n">
        <v>1.75</v>
      </c>
      <c r="E72" s="211" t="n">
        <v>6.09</v>
      </c>
      <c r="F72" s="211" t="n">
        <v>12.48</v>
      </c>
      <c r="G72" s="8" t="n">
        <v>70</v>
      </c>
      <c r="H72" s="212" t="n">
        <v>51.8</v>
      </c>
      <c r="I72" s="8" t="n">
        <v>51</v>
      </c>
      <c r="J72" s="211"/>
      <c r="K72" s="211"/>
      <c r="L72" s="214" t="s">
        <v>592</v>
      </c>
    </row>
    <row r="73" customFormat="false" ht="12.75" hidden="false" customHeight="false" outlineLevel="0" collapsed="false">
      <c r="A73" s="209" t="n">
        <v>12.83</v>
      </c>
      <c r="B73" s="210" t="n">
        <v>1485</v>
      </c>
      <c r="C73" s="8" t="n">
        <v>50</v>
      </c>
      <c r="D73" s="211"/>
      <c r="E73" s="211" t="n">
        <v>6.12</v>
      </c>
      <c r="F73" s="211" t="n">
        <v>12.55</v>
      </c>
      <c r="G73" s="8" t="n">
        <v>71</v>
      </c>
      <c r="H73" s="212" t="n">
        <v>52</v>
      </c>
      <c r="I73" s="8" t="n">
        <v>50</v>
      </c>
      <c r="J73" s="211"/>
      <c r="K73" s="211"/>
      <c r="L73" s="214" t="s">
        <v>593</v>
      </c>
    </row>
    <row r="74" customFormat="false" ht="12.75" hidden="false" customHeight="false" outlineLevel="0" collapsed="false">
      <c r="A74" s="209" t="n">
        <v>12.88</v>
      </c>
      <c r="B74" s="210" t="n">
        <v>1493</v>
      </c>
      <c r="C74" s="8" t="n">
        <v>49</v>
      </c>
      <c r="D74" s="211" t="n">
        <v>1.76</v>
      </c>
      <c r="E74" s="211" t="n">
        <v>6.15</v>
      </c>
      <c r="F74" s="211" t="n">
        <v>12.6</v>
      </c>
      <c r="G74" s="8" t="n">
        <v>72</v>
      </c>
      <c r="H74" s="212" t="n">
        <v>52.2</v>
      </c>
      <c r="I74" s="8" t="n">
        <v>49</v>
      </c>
      <c r="J74" s="211"/>
      <c r="K74" s="211"/>
      <c r="L74" s="214" t="s">
        <v>594</v>
      </c>
    </row>
    <row r="75" customFormat="false" ht="12.75" hidden="false" customHeight="false" outlineLevel="0" collapsed="false">
      <c r="A75" s="209" t="n">
        <v>12.93</v>
      </c>
      <c r="B75" s="210" t="n">
        <v>1501</v>
      </c>
      <c r="C75" s="8" t="n">
        <v>48</v>
      </c>
      <c r="D75" s="211"/>
      <c r="E75" s="211" t="n">
        <v>6.18</v>
      </c>
      <c r="F75" s="211" t="n">
        <v>12.65</v>
      </c>
      <c r="G75" s="8" t="n">
        <v>73</v>
      </c>
      <c r="H75" s="212" t="n">
        <v>52.4</v>
      </c>
      <c r="I75" s="8" t="n">
        <v>48</v>
      </c>
      <c r="J75" s="211"/>
      <c r="K75" s="211"/>
      <c r="L75" s="214" t="s">
        <v>595</v>
      </c>
    </row>
    <row r="76" customFormat="false" ht="12.75" hidden="false" customHeight="false" outlineLevel="0" collapsed="false">
      <c r="A76" s="209" t="n">
        <v>12.98</v>
      </c>
      <c r="B76" s="210" t="n">
        <v>1509</v>
      </c>
      <c r="C76" s="8" t="n">
        <v>47</v>
      </c>
      <c r="D76" s="211" t="n">
        <v>1.77</v>
      </c>
      <c r="E76" s="211" t="n">
        <v>6.21</v>
      </c>
      <c r="F76" s="211" t="n">
        <v>12.7</v>
      </c>
      <c r="G76" s="8" t="n">
        <v>74</v>
      </c>
      <c r="H76" s="212" t="n">
        <v>52.6</v>
      </c>
      <c r="I76" s="8" t="n">
        <v>47</v>
      </c>
      <c r="J76" s="211"/>
      <c r="K76" s="211"/>
      <c r="L76" s="214" t="s">
        <v>596</v>
      </c>
    </row>
    <row r="77" customFormat="false" ht="12.75" hidden="false" customHeight="false" outlineLevel="0" collapsed="false">
      <c r="A77" s="209" t="n">
        <v>13.03</v>
      </c>
      <c r="B77" s="210" t="n">
        <v>1517</v>
      </c>
      <c r="C77" s="8" t="n">
        <v>46</v>
      </c>
      <c r="D77" s="211"/>
      <c r="E77" s="211" t="n">
        <v>6.24</v>
      </c>
      <c r="F77" s="211" t="n">
        <v>12.75</v>
      </c>
      <c r="G77" s="8" t="n">
        <v>75</v>
      </c>
      <c r="H77" s="212" t="n">
        <v>52.8</v>
      </c>
      <c r="I77" s="8" t="n">
        <v>46</v>
      </c>
      <c r="J77" s="211"/>
      <c r="K77" s="211"/>
      <c r="L77" s="214" t="s">
        <v>597</v>
      </c>
    </row>
    <row r="78" customFormat="false" ht="12.75" hidden="false" customHeight="false" outlineLevel="0" collapsed="false">
      <c r="A78" s="209" t="n">
        <v>13.08</v>
      </c>
      <c r="B78" s="210" t="n">
        <v>1525</v>
      </c>
      <c r="C78" s="8" t="n">
        <v>45</v>
      </c>
      <c r="D78" s="211" t="n">
        <v>1.78</v>
      </c>
      <c r="E78" s="211" t="n">
        <v>6.27</v>
      </c>
      <c r="F78" s="211" t="n">
        <v>12.8</v>
      </c>
      <c r="G78" s="8" t="n">
        <v>76</v>
      </c>
      <c r="H78" s="212" t="n">
        <v>53</v>
      </c>
      <c r="I78" s="8" t="n">
        <v>45</v>
      </c>
      <c r="J78" s="211"/>
      <c r="K78" s="211"/>
      <c r="L78" s="214" t="s">
        <v>598</v>
      </c>
    </row>
    <row r="79" customFormat="false" ht="12.75" hidden="false" customHeight="false" outlineLevel="0" collapsed="false">
      <c r="A79" s="209" t="n">
        <v>13.13</v>
      </c>
      <c r="B79" s="210" t="n">
        <v>1533</v>
      </c>
      <c r="C79" s="8" t="n">
        <v>44</v>
      </c>
      <c r="D79" s="211"/>
      <c r="E79" s="211" t="n">
        <v>6.3</v>
      </c>
      <c r="F79" s="211" t="n">
        <v>12.85</v>
      </c>
      <c r="G79" s="8" t="n">
        <v>77</v>
      </c>
      <c r="H79" s="212" t="n">
        <v>53.2</v>
      </c>
      <c r="I79" s="8" t="n">
        <v>44</v>
      </c>
      <c r="J79" s="211"/>
      <c r="K79" s="211"/>
      <c r="L79" s="214" t="s">
        <v>599</v>
      </c>
    </row>
    <row r="80" customFormat="false" ht="12.75" hidden="false" customHeight="false" outlineLevel="0" collapsed="false">
      <c r="A80" s="209" t="n">
        <v>13.18</v>
      </c>
      <c r="B80" s="210" t="n">
        <v>1541</v>
      </c>
      <c r="C80" s="8" t="n">
        <v>43</v>
      </c>
      <c r="D80" s="211" t="n">
        <v>1.79</v>
      </c>
      <c r="E80" s="211" t="n">
        <v>6.33</v>
      </c>
      <c r="F80" s="211" t="n">
        <v>12.9</v>
      </c>
      <c r="G80" s="8" t="n">
        <v>78</v>
      </c>
      <c r="H80" s="212" t="n">
        <v>53.4</v>
      </c>
      <c r="I80" s="8" t="n">
        <v>43</v>
      </c>
      <c r="J80" s="211"/>
      <c r="K80" s="211"/>
      <c r="L80" s="214" t="s">
        <v>600</v>
      </c>
    </row>
    <row r="81" customFormat="false" ht="12.75" hidden="false" customHeight="false" outlineLevel="0" collapsed="false">
      <c r="A81" s="209" t="n">
        <v>13.23</v>
      </c>
      <c r="B81" s="210" t="n">
        <v>1549</v>
      </c>
      <c r="C81" s="8" t="n">
        <v>42</v>
      </c>
      <c r="D81" s="211"/>
      <c r="E81" s="211" t="n">
        <v>6.36</v>
      </c>
      <c r="F81" s="211" t="n">
        <v>12.95</v>
      </c>
      <c r="G81" s="8" t="n">
        <v>79</v>
      </c>
      <c r="H81" s="212" t="n">
        <v>53.6</v>
      </c>
      <c r="I81" s="8" t="n">
        <v>42</v>
      </c>
      <c r="J81" s="211"/>
      <c r="K81" s="211"/>
      <c r="L81" s="214" t="s">
        <v>601</v>
      </c>
    </row>
    <row r="82" customFormat="false" ht="12.75" hidden="false" customHeight="false" outlineLevel="0" collapsed="false">
      <c r="A82" s="209" t="n">
        <v>13.28</v>
      </c>
      <c r="B82" s="210" t="n">
        <v>1557</v>
      </c>
      <c r="C82" s="8" t="n">
        <v>41</v>
      </c>
      <c r="D82" s="211" t="n">
        <v>1.8</v>
      </c>
      <c r="E82" s="211" t="n">
        <v>6.39</v>
      </c>
      <c r="F82" s="211" t="n">
        <v>13</v>
      </c>
      <c r="G82" s="8" t="n">
        <v>80</v>
      </c>
      <c r="H82" s="212" t="n">
        <v>53.8</v>
      </c>
      <c r="I82" s="8" t="n">
        <v>41</v>
      </c>
      <c r="J82" s="211"/>
      <c r="K82" s="211"/>
      <c r="L82" s="214" t="s">
        <v>602</v>
      </c>
    </row>
    <row r="83" customFormat="false" ht="12.75" hidden="false" customHeight="false" outlineLevel="0" collapsed="false">
      <c r="A83" s="209" t="n">
        <v>13.34</v>
      </c>
      <c r="B83" s="210" t="n">
        <v>1565</v>
      </c>
      <c r="C83" s="8" t="n">
        <v>40</v>
      </c>
      <c r="D83" s="211"/>
      <c r="E83" s="211" t="n">
        <v>6.42</v>
      </c>
      <c r="F83" s="211" t="n">
        <v>13.05</v>
      </c>
      <c r="G83" s="8" t="n">
        <v>81</v>
      </c>
      <c r="H83" s="212" t="n">
        <v>54</v>
      </c>
      <c r="I83" s="8" t="n">
        <v>40</v>
      </c>
      <c r="J83" s="211"/>
      <c r="K83" s="211"/>
      <c r="L83" s="214" t="s">
        <v>603</v>
      </c>
    </row>
    <row r="84" customFormat="false" ht="12.75" hidden="false" customHeight="false" outlineLevel="0" collapsed="false">
      <c r="A84" s="209" t="n">
        <v>13.4</v>
      </c>
      <c r="B84" s="210" t="n">
        <v>1575</v>
      </c>
      <c r="C84" s="8" t="n">
        <v>39</v>
      </c>
      <c r="D84" s="211" t="n">
        <v>1.81</v>
      </c>
      <c r="E84" s="211" t="n">
        <v>6.44</v>
      </c>
      <c r="F84" s="211" t="n">
        <v>13.1</v>
      </c>
      <c r="G84" s="8" t="n">
        <v>82</v>
      </c>
      <c r="H84" s="212" t="n">
        <v>54.3</v>
      </c>
      <c r="I84" s="8" t="n">
        <v>39</v>
      </c>
      <c r="J84" s="211"/>
      <c r="K84" s="211"/>
      <c r="L84" s="214" t="s">
        <v>604</v>
      </c>
    </row>
    <row r="85" customFormat="false" ht="12.75" hidden="false" customHeight="false" outlineLevel="0" collapsed="false">
      <c r="A85" s="209" t="n">
        <v>13.46</v>
      </c>
      <c r="B85" s="210" t="n">
        <v>1585</v>
      </c>
      <c r="C85" s="8" t="n">
        <v>38</v>
      </c>
      <c r="D85" s="211"/>
      <c r="E85" s="211" t="n">
        <v>6.46</v>
      </c>
      <c r="F85" s="211" t="n">
        <v>13.15</v>
      </c>
      <c r="G85" s="8" t="n">
        <v>83</v>
      </c>
      <c r="H85" s="212" t="n">
        <v>54.6</v>
      </c>
      <c r="I85" s="8" t="n">
        <v>38</v>
      </c>
      <c r="J85" s="211"/>
      <c r="K85" s="211"/>
      <c r="L85" s="214" t="s">
        <v>605</v>
      </c>
    </row>
    <row r="86" customFormat="false" ht="12.75" hidden="false" customHeight="false" outlineLevel="0" collapsed="false">
      <c r="A86" s="209" t="n">
        <v>13.52</v>
      </c>
      <c r="B86" s="210" t="n">
        <v>1595</v>
      </c>
      <c r="C86" s="8" t="n">
        <v>37</v>
      </c>
      <c r="D86" s="211" t="n">
        <v>1.82</v>
      </c>
      <c r="E86" s="211" t="n">
        <v>6.48</v>
      </c>
      <c r="F86" s="211" t="n">
        <v>13.2</v>
      </c>
      <c r="G86" s="8" t="n">
        <v>84</v>
      </c>
      <c r="H86" s="212" t="n">
        <v>54.9</v>
      </c>
      <c r="I86" s="8" t="n">
        <v>37</v>
      </c>
      <c r="J86" s="211"/>
      <c r="K86" s="211"/>
      <c r="L86" s="214" t="s">
        <v>606</v>
      </c>
    </row>
    <row r="87" customFormat="false" ht="12.75" hidden="false" customHeight="false" outlineLevel="0" collapsed="false">
      <c r="A87" s="209" t="n">
        <v>13.58</v>
      </c>
      <c r="B87" s="210" t="n">
        <v>1605</v>
      </c>
      <c r="C87" s="8" t="n">
        <v>36</v>
      </c>
      <c r="D87" s="211"/>
      <c r="E87" s="211" t="n">
        <v>6.5</v>
      </c>
      <c r="F87" s="211" t="n">
        <v>13.25</v>
      </c>
      <c r="G87" s="8" t="n">
        <v>85</v>
      </c>
      <c r="H87" s="212" t="n">
        <v>55.2</v>
      </c>
      <c r="I87" s="8" t="n">
        <v>36</v>
      </c>
      <c r="J87" s="211"/>
      <c r="K87" s="211"/>
      <c r="L87" s="214" t="s">
        <v>607</v>
      </c>
    </row>
    <row r="88" customFormat="false" ht="12.75" hidden="false" customHeight="false" outlineLevel="0" collapsed="false">
      <c r="A88" s="209" t="n">
        <v>13.64</v>
      </c>
      <c r="B88" s="210" t="n">
        <v>1615</v>
      </c>
      <c r="C88" s="8" t="n">
        <v>35</v>
      </c>
      <c r="D88" s="211" t="n">
        <v>1.83</v>
      </c>
      <c r="E88" s="211" t="n">
        <v>6.52</v>
      </c>
      <c r="F88" s="211" t="n">
        <v>13.3</v>
      </c>
      <c r="G88" s="8" t="n">
        <v>86</v>
      </c>
      <c r="H88" s="212" t="n">
        <v>55.5</v>
      </c>
      <c r="I88" s="8" t="n">
        <v>35</v>
      </c>
      <c r="J88" s="211"/>
      <c r="K88" s="211"/>
      <c r="L88" s="214" t="s">
        <v>608</v>
      </c>
    </row>
    <row r="89" customFormat="false" ht="12.75" hidden="false" customHeight="false" outlineLevel="0" collapsed="false">
      <c r="A89" s="209" t="n">
        <v>13.7</v>
      </c>
      <c r="B89" s="210" t="n">
        <v>1625</v>
      </c>
      <c r="C89" s="8" t="n">
        <v>34</v>
      </c>
      <c r="D89" s="211"/>
      <c r="E89" s="211" t="n">
        <v>6.54</v>
      </c>
      <c r="F89" s="211" t="n">
        <v>13.35</v>
      </c>
      <c r="G89" s="8" t="n">
        <v>87</v>
      </c>
      <c r="H89" s="212" t="n">
        <v>55.8</v>
      </c>
      <c r="I89" s="8" t="n">
        <v>34</v>
      </c>
      <c r="J89" s="211"/>
      <c r="K89" s="211"/>
      <c r="L89" s="214" t="s">
        <v>609</v>
      </c>
    </row>
    <row r="90" customFormat="false" ht="12.75" hidden="false" customHeight="false" outlineLevel="0" collapsed="false">
      <c r="A90" s="209" t="n">
        <v>13.76</v>
      </c>
      <c r="B90" s="210" t="n">
        <v>1635</v>
      </c>
      <c r="C90" s="8" t="n">
        <v>33</v>
      </c>
      <c r="D90" s="211" t="n">
        <v>1.84</v>
      </c>
      <c r="E90" s="211" t="n">
        <v>6.56</v>
      </c>
      <c r="F90" s="211" t="n">
        <v>13.4</v>
      </c>
      <c r="G90" s="8" t="n">
        <v>88</v>
      </c>
      <c r="H90" s="212" t="n">
        <v>56.1</v>
      </c>
      <c r="I90" s="8" t="n">
        <v>33</v>
      </c>
      <c r="J90" s="211"/>
      <c r="K90" s="211"/>
      <c r="L90" s="214" t="s">
        <v>610</v>
      </c>
    </row>
    <row r="91" customFormat="false" ht="12.75" hidden="false" customHeight="false" outlineLevel="0" collapsed="false">
      <c r="A91" s="209" t="n">
        <v>13.82</v>
      </c>
      <c r="B91" s="210" t="n">
        <v>1645</v>
      </c>
      <c r="C91" s="8" t="n">
        <v>32</v>
      </c>
      <c r="D91" s="211"/>
      <c r="E91" s="211" t="n">
        <v>6.58</v>
      </c>
      <c r="F91" s="211" t="n">
        <v>13.45</v>
      </c>
      <c r="G91" s="8" t="n">
        <v>89</v>
      </c>
      <c r="H91" s="212" t="n">
        <v>56.4</v>
      </c>
      <c r="I91" s="8" t="n">
        <v>32</v>
      </c>
      <c r="J91" s="211"/>
      <c r="K91" s="211"/>
      <c r="L91" s="214" t="s">
        <v>611</v>
      </c>
    </row>
    <row r="92" customFormat="false" ht="12.75" hidden="false" customHeight="false" outlineLevel="0" collapsed="false">
      <c r="A92" s="209" t="n">
        <v>13.88</v>
      </c>
      <c r="B92" s="210" t="n">
        <v>1655</v>
      </c>
      <c r="C92" s="8" t="n">
        <v>31</v>
      </c>
      <c r="D92" s="211" t="n">
        <v>1.85</v>
      </c>
      <c r="E92" s="211" t="n">
        <v>6.6</v>
      </c>
      <c r="F92" s="211" t="n">
        <v>13.5</v>
      </c>
      <c r="G92" s="8" t="n">
        <v>90</v>
      </c>
      <c r="H92" s="212" t="n">
        <v>56.7</v>
      </c>
      <c r="I92" s="8" t="n">
        <v>31</v>
      </c>
      <c r="J92" s="211"/>
      <c r="K92" s="211"/>
      <c r="L92" s="214" t="s">
        <v>612</v>
      </c>
    </row>
    <row r="93" customFormat="false" ht="12.75" hidden="false" customHeight="false" outlineLevel="0" collapsed="false">
      <c r="A93" s="209" t="n">
        <v>13.94</v>
      </c>
      <c r="B93" s="210" t="n">
        <v>1665</v>
      </c>
      <c r="C93" s="8" t="n">
        <v>30</v>
      </c>
      <c r="D93" s="211"/>
      <c r="E93" s="211" t="n">
        <v>6.62</v>
      </c>
      <c r="F93" s="211" t="n">
        <v>13.55</v>
      </c>
      <c r="G93" s="8" t="n">
        <v>91</v>
      </c>
      <c r="H93" s="212" t="n">
        <v>57</v>
      </c>
      <c r="I93" s="8" t="n">
        <v>30</v>
      </c>
      <c r="J93" s="211"/>
      <c r="K93" s="211"/>
      <c r="L93" s="214" t="s">
        <v>613</v>
      </c>
    </row>
    <row r="94" customFormat="false" ht="12.75" hidden="false" customHeight="false" outlineLevel="0" collapsed="false">
      <c r="A94" s="209" t="n">
        <v>14</v>
      </c>
      <c r="B94" s="210" t="n">
        <v>1675</v>
      </c>
      <c r="C94" s="8" t="n">
        <v>29</v>
      </c>
      <c r="D94" s="211" t="n">
        <v>1.86</v>
      </c>
      <c r="E94" s="211" t="n">
        <v>6.64</v>
      </c>
      <c r="F94" s="211" t="n">
        <v>13.6</v>
      </c>
      <c r="G94" s="8" t="n">
        <v>92</v>
      </c>
      <c r="H94" s="212" t="n">
        <v>57.3</v>
      </c>
      <c r="I94" s="8" t="n">
        <v>29</v>
      </c>
      <c r="J94" s="211"/>
      <c r="K94" s="211"/>
      <c r="L94" s="214" t="s">
        <v>614</v>
      </c>
    </row>
    <row r="95" customFormat="false" ht="12.75" hidden="false" customHeight="false" outlineLevel="0" collapsed="false">
      <c r="A95" s="209" t="n">
        <v>14.06</v>
      </c>
      <c r="B95" s="210" t="n">
        <v>1685</v>
      </c>
      <c r="C95" s="8" t="n">
        <v>28</v>
      </c>
      <c r="D95" s="211"/>
      <c r="E95" s="211" t="n">
        <v>6.66</v>
      </c>
      <c r="F95" s="211" t="n">
        <v>13.65</v>
      </c>
      <c r="G95" s="8" t="n">
        <v>93</v>
      </c>
      <c r="H95" s="212" t="n">
        <v>57.6</v>
      </c>
      <c r="I95" s="8" t="n">
        <v>28</v>
      </c>
      <c r="J95" s="211"/>
      <c r="K95" s="211"/>
      <c r="L95" s="214" t="s">
        <v>615</v>
      </c>
    </row>
    <row r="96" customFormat="false" ht="12.75" hidden="false" customHeight="false" outlineLevel="0" collapsed="false">
      <c r="A96" s="209" t="n">
        <v>14.12</v>
      </c>
      <c r="B96" s="210" t="n">
        <v>1695</v>
      </c>
      <c r="C96" s="8" t="n">
        <v>27</v>
      </c>
      <c r="D96" s="211" t="n">
        <v>1.87</v>
      </c>
      <c r="E96" s="211" t="n">
        <v>6.68</v>
      </c>
      <c r="F96" s="211" t="n">
        <v>13.7</v>
      </c>
      <c r="G96" s="8" t="n">
        <v>94</v>
      </c>
      <c r="H96" s="212" t="n">
        <v>57.9</v>
      </c>
      <c r="I96" s="8" t="n">
        <v>27</v>
      </c>
      <c r="J96" s="211"/>
      <c r="K96" s="211"/>
      <c r="L96" s="214" t="s">
        <v>616</v>
      </c>
    </row>
    <row r="97" customFormat="false" ht="12.75" hidden="false" customHeight="false" outlineLevel="0" collapsed="false">
      <c r="A97" s="209" t="n">
        <v>14.18</v>
      </c>
      <c r="B97" s="210" t="n">
        <v>1705</v>
      </c>
      <c r="C97" s="8" t="n">
        <v>26</v>
      </c>
      <c r="D97" s="211"/>
      <c r="E97" s="211" t="n">
        <v>6.7</v>
      </c>
      <c r="F97" s="211" t="n">
        <v>13.75</v>
      </c>
      <c r="G97" s="8" t="n">
        <v>95</v>
      </c>
      <c r="H97" s="212" t="n">
        <v>58.2</v>
      </c>
      <c r="I97" s="8" t="n">
        <v>26</v>
      </c>
      <c r="J97" s="211"/>
      <c r="K97" s="211"/>
      <c r="L97" s="214" t="s">
        <v>617</v>
      </c>
    </row>
    <row r="98" customFormat="false" ht="12.75" hidden="false" customHeight="false" outlineLevel="0" collapsed="false">
      <c r="A98" s="209" t="n">
        <v>14.25</v>
      </c>
      <c r="B98" s="210" t="n">
        <v>1715</v>
      </c>
      <c r="C98" s="8" t="n">
        <v>25</v>
      </c>
      <c r="D98" s="211" t="n">
        <v>1.88</v>
      </c>
      <c r="E98" s="211" t="n">
        <v>6.72</v>
      </c>
      <c r="F98" s="211" t="n">
        <v>13.8</v>
      </c>
      <c r="G98" s="8" t="n">
        <v>96</v>
      </c>
      <c r="H98" s="212" t="n">
        <v>58.5</v>
      </c>
      <c r="I98" s="8" t="n">
        <v>25</v>
      </c>
      <c r="J98" s="211"/>
      <c r="K98" s="211"/>
      <c r="L98" s="214" t="s">
        <v>618</v>
      </c>
    </row>
    <row r="99" customFormat="false" ht="12.75" hidden="false" customHeight="false" outlineLevel="0" collapsed="false">
      <c r="A99" s="209" t="n">
        <v>14.32</v>
      </c>
      <c r="B99" s="210" t="n">
        <v>1729</v>
      </c>
      <c r="C99" s="8" t="n">
        <v>24</v>
      </c>
      <c r="D99" s="211"/>
      <c r="E99" s="211" t="n">
        <v>6.74</v>
      </c>
      <c r="F99" s="211" t="n">
        <v>13.85</v>
      </c>
      <c r="G99" s="8" t="n">
        <v>97</v>
      </c>
      <c r="H99" s="212" t="n">
        <v>58.8</v>
      </c>
      <c r="I99" s="8" t="n">
        <v>24</v>
      </c>
      <c r="J99" s="211"/>
      <c r="K99" s="211"/>
      <c r="L99" s="214" t="s">
        <v>619</v>
      </c>
    </row>
    <row r="100" customFormat="false" ht="12.75" hidden="false" customHeight="false" outlineLevel="0" collapsed="false">
      <c r="A100" s="209" t="n">
        <v>14.39</v>
      </c>
      <c r="B100" s="210" t="n">
        <v>1743</v>
      </c>
      <c r="C100" s="8" t="n">
        <v>23</v>
      </c>
      <c r="D100" s="211" t="n">
        <v>1.89</v>
      </c>
      <c r="E100" s="211" t="n">
        <v>6.76</v>
      </c>
      <c r="F100" s="211" t="n">
        <v>13.9</v>
      </c>
      <c r="G100" s="8" t="n">
        <v>98</v>
      </c>
      <c r="H100" s="212" t="n">
        <v>59.1</v>
      </c>
      <c r="I100" s="8" t="n">
        <v>23</v>
      </c>
      <c r="J100" s="211"/>
      <c r="K100" s="211"/>
      <c r="L100" s="214" t="s">
        <v>620</v>
      </c>
    </row>
    <row r="101" customFormat="false" ht="12.75" hidden="false" customHeight="false" outlineLevel="0" collapsed="false">
      <c r="A101" s="209" t="n">
        <v>14.46</v>
      </c>
      <c r="B101" s="210" t="n">
        <v>1757</v>
      </c>
      <c r="C101" s="8" t="n">
        <v>22</v>
      </c>
      <c r="D101" s="211"/>
      <c r="E101" s="211" t="n">
        <v>6.78</v>
      </c>
      <c r="F101" s="211" t="n">
        <v>13.95</v>
      </c>
      <c r="G101" s="8" t="n">
        <v>99</v>
      </c>
      <c r="H101" s="212" t="n">
        <v>59.4</v>
      </c>
      <c r="I101" s="8" t="n">
        <v>22</v>
      </c>
      <c r="J101" s="211"/>
      <c r="K101" s="211"/>
      <c r="L101" s="214" t="s">
        <v>621</v>
      </c>
    </row>
    <row r="102" customFormat="false" ht="12.75" hidden="false" customHeight="false" outlineLevel="0" collapsed="false">
      <c r="A102" s="209" t="n">
        <v>14.53</v>
      </c>
      <c r="B102" s="210" t="n">
        <v>1771</v>
      </c>
      <c r="C102" s="8" t="n">
        <v>21</v>
      </c>
      <c r="D102" s="211" t="n">
        <v>1.9</v>
      </c>
      <c r="E102" s="211" t="n">
        <v>6.8</v>
      </c>
      <c r="F102" s="211" t="n">
        <v>14</v>
      </c>
      <c r="G102" s="8" t="n">
        <v>100</v>
      </c>
      <c r="H102" s="212" t="n">
        <v>59.7</v>
      </c>
      <c r="I102" s="8" t="n">
        <v>21</v>
      </c>
      <c r="J102" s="211"/>
      <c r="K102" s="211"/>
      <c r="L102" s="214" t="s">
        <v>622</v>
      </c>
    </row>
    <row r="103" customFormat="false" ht="12.75" hidden="false" customHeight="false" outlineLevel="0" collapsed="false">
      <c r="A103" s="209" t="n">
        <v>14.6</v>
      </c>
      <c r="B103" s="210" t="n">
        <v>1785</v>
      </c>
      <c r="C103" s="8" t="n">
        <v>20</v>
      </c>
      <c r="D103" s="211"/>
      <c r="E103" s="211" t="n">
        <v>6.82</v>
      </c>
      <c r="F103" s="211" t="n">
        <v>14.05</v>
      </c>
      <c r="G103" s="8" t="n">
        <v>101</v>
      </c>
      <c r="H103" s="212" t="n">
        <v>60</v>
      </c>
      <c r="I103" s="8" t="n">
        <v>20</v>
      </c>
      <c r="J103" s="211"/>
      <c r="K103" s="211"/>
      <c r="L103" s="214" t="s">
        <v>623</v>
      </c>
    </row>
    <row r="104" customFormat="false" ht="12.75" hidden="false" customHeight="false" outlineLevel="0" collapsed="false">
      <c r="A104" s="209" t="n">
        <v>14.67</v>
      </c>
      <c r="B104" s="210" t="n">
        <v>1799</v>
      </c>
      <c r="C104" s="8" t="n">
        <v>19</v>
      </c>
      <c r="D104" s="211" t="n">
        <v>1.91</v>
      </c>
      <c r="E104" s="211" t="n">
        <v>6.84</v>
      </c>
      <c r="F104" s="211" t="n">
        <v>14.1</v>
      </c>
      <c r="G104" s="8" t="n">
        <v>102</v>
      </c>
      <c r="H104" s="212" t="n">
        <v>60.3</v>
      </c>
      <c r="I104" s="8" t="n">
        <v>19</v>
      </c>
      <c r="J104" s="211"/>
      <c r="K104" s="211"/>
      <c r="L104" s="214" t="s">
        <v>624</v>
      </c>
    </row>
    <row r="105" customFormat="false" ht="12.75" hidden="false" customHeight="false" outlineLevel="0" collapsed="false">
      <c r="A105" s="209" t="n">
        <v>14.74</v>
      </c>
      <c r="B105" s="210" t="n">
        <v>1813</v>
      </c>
      <c r="C105" s="8" t="n">
        <v>18</v>
      </c>
      <c r="D105" s="211"/>
      <c r="E105" s="211" t="n">
        <v>6.86</v>
      </c>
      <c r="F105" s="211" t="n">
        <v>14.15</v>
      </c>
      <c r="G105" s="8" t="n">
        <v>103</v>
      </c>
      <c r="H105" s="212" t="n">
        <v>60.6</v>
      </c>
      <c r="I105" s="8" t="n">
        <v>18</v>
      </c>
      <c r="J105" s="211"/>
      <c r="K105" s="211"/>
      <c r="L105" s="214" t="s">
        <v>625</v>
      </c>
    </row>
    <row r="106" customFormat="false" ht="12.75" hidden="false" customHeight="false" outlineLevel="0" collapsed="false">
      <c r="A106" s="209" t="n">
        <v>14.81</v>
      </c>
      <c r="B106" s="210" t="n">
        <v>1827</v>
      </c>
      <c r="C106" s="8" t="n">
        <v>17</v>
      </c>
      <c r="D106" s="211" t="n">
        <v>1.92</v>
      </c>
      <c r="E106" s="211" t="n">
        <v>6.88</v>
      </c>
      <c r="F106" s="211" t="n">
        <v>14.2</v>
      </c>
      <c r="G106" s="8" t="n">
        <v>104</v>
      </c>
      <c r="H106" s="212" t="n">
        <v>60.9</v>
      </c>
      <c r="I106" s="8" t="n">
        <v>17</v>
      </c>
      <c r="J106" s="211"/>
      <c r="K106" s="211"/>
      <c r="L106" s="214" t="s">
        <v>626</v>
      </c>
    </row>
    <row r="107" customFormat="false" ht="12.75" hidden="false" customHeight="false" outlineLevel="0" collapsed="false">
      <c r="A107" s="209" t="n">
        <v>14.88</v>
      </c>
      <c r="B107" s="210" t="n">
        <v>1841</v>
      </c>
      <c r="C107" s="8" t="n">
        <v>16</v>
      </c>
      <c r="D107" s="211"/>
      <c r="E107" s="211" t="n">
        <v>6.9</v>
      </c>
      <c r="F107" s="211" t="n">
        <v>14.25</v>
      </c>
      <c r="G107" s="8" t="n">
        <v>105</v>
      </c>
      <c r="H107" s="212" t="n">
        <v>61.2</v>
      </c>
      <c r="I107" s="8" t="n">
        <v>16</v>
      </c>
      <c r="J107" s="211"/>
      <c r="K107" s="211"/>
      <c r="L107" s="214" t="s">
        <v>627</v>
      </c>
    </row>
    <row r="108" customFormat="false" ht="12.75" hidden="false" customHeight="false" outlineLevel="0" collapsed="false">
      <c r="A108" s="209" t="n">
        <v>14.95</v>
      </c>
      <c r="B108" s="210" t="n">
        <v>1855</v>
      </c>
      <c r="C108" s="8" t="n">
        <v>15</v>
      </c>
      <c r="D108" s="211" t="n">
        <v>1.93</v>
      </c>
      <c r="E108" s="211" t="n">
        <v>6.92</v>
      </c>
      <c r="F108" s="211" t="n">
        <v>14.3</v>
      </c>
      <c r="G108" s="8" t="n">
        <v>106</v>
      </c>
      <c r="H108" s="212" t="n">
        <v>61.5</v>
      </c>
      <c r="I108" s="8" t="n">
        <v>15</v>
      </c>
      <c r="J108" s="211"/>
      <c r="K108" s="211"/>
      <c r="L108" s="214" t="s">
        <v>628</v>
      </c>
    </row>
    <row r="109" customFormat="false" ht="12.75" hidden="false" customHeight="false" outlineLevel="0" collapsed="false">
      <c r="A109" s="209" t="n">
        <v>15.02</v>
      </c>
      <c r="B109" s="210" t="n">
        <v>1869</v>
      </c>
      <c r="C109" s="8" t="n">
        <v>14</v>
      </c>
      <c r="D109" s="211"/>
      <c r="E109" s="211" t="n">
        <v>6.94</v>
      </c>
      <c r="F109" s="211" t="n">
        <v>14.35</v>
      </c>
      <c r="G109" s="8" t="n">
        <v>107</v>
      </c>
      <c r="H109" s="212" t="n">
        <v>61.8</v>
      </c>
      <c r="I109" s="8" t="n">
        <v>14</v>
      </c>
      <c r="J109" s="211"/>
      <c r="K109" s="211"/>
      <c r="L109" s="214" t="s">
        <v>629</v>
      </c>
    </row>
    <row r="110" customFormat="false" ht="12.75" hidden="false" customHeight="false" outlineLevel="0" collapsed="false">
      <c r="A110" s="209" t="n">
        <v>15.09</v>
      </c>
      <c r="B110" s="210" t="n">
        <v>1883</v>
      </c>
      <c r="C110" s="8" t="n">
        <v>13</v>
      </c>
      <c r="D110" s="211" t="n">
        <v>1.94</v>
      </c>
      <c r="E110" s="211" t="n">
        <v>6.96</v>
      </c>
      <c r="F110" s="211" t="n">
        <v>14.4</v>
      </c>
      <c r="G110" s="8" t="n">
        <v>108</v>
      </c>
      <c r="H110" s="212" t="n">
        <v>62.1</v>
      </c>
      <c r="I110" s="8" t="n">
        <v>13</v>
      </c>
      <c r="J110" s="211"/>
      <c r="K110" s="211"/>
      <c r="L110" s="214" t="s">
        <v>630</v>
      </c>
    </row>
    <row r="111" customFormat="false" ht="12.75" hidden="false" customHeight="false" outlineLevel="0" collapsed="false">
      <c r="A111" s="209" t="n">
        <v>15.16</v>
      </c>
      <c r="B111" s="210" t="n">
        <v>1897</v>
      </c>
      <c r="C111" s="8" t="n">
        <v>12</v>
      </c>
      <c r="D111" s="211"/>
      <c r="E111" s="211" t="n">
        <v>6.98</v>
      </c>
      <c r="F111" s="211" t="n">
        <v>14.45</v>
      </c>
      <c r="G111" s="8" t="n">
        <v>109</v>
      </c>
      <c r="H111" s="212" t="n">
        <v>62.4</v>
      </c>
      <c r="I111" s="8" t="n">
        <v>12</v>
      </c>
      <c r="J111" s="211"/>
      <c r="K111" s="211"/>
      <c r="L111" s="214" t="s">
        <v>631</v>
      </c>
    </row>
    <row r="112" customFormat="false" ht="12.75" hidden="false" customHeight="false" outlineLevel="0" collapsed="false">
      <c r="A112" s="209" t="n">
        <v>15.23</v>
      </c>
      <c r="B112" s="210" t="n">
        <v>1911</v>
      </c>
      <c r="C112" s="8" t="n">
        <v>11</v>
      </c>
      <c r="D112" s="211" t="n">
        <v>1.95</v>
      </c>
      <c r="E112" s="211" t="n">
        <v>7</v>
      </c>
      <c r="F112" s="211" t="n">
        <v>14.5</v>
      </c>
      <c r="G112" s="8" t="n">
        <v>110</v>
      </c>
      <c r="H112" s="212" t="n">
        <v>62.7</v>
      </c>
      <c r="I112" s="8" t="n">
        <v>11</v>
      </c>
      <c r="J112" s="211"/>
      <c r="K112" s="211"/>
      <c r="L112" s="214" t="s">
        <v>632</v>
      </c>
    </row>
    <row r="113" customFormat="false" ht="12.75" hidden="false" customHeight="false" outlineLevel="0" collapsed="false">
      <c r="A113" s="209" t="n">
        <v>15.31</v>
      </c>
      <c r="B113" s="210" t="n">
        <v>1925</v>
      </c>
      <c r="C113" s="8" t="n">
        <v>10</v>
      </c>
      <c r="D113" s="211"/>
      <c r="E113" s="211" t="n">
        <v>7.02</v>
      </c>
      <c r="F113" s="211" t="n">
        <v>14.55</v>
      </c>
      <c r="G113" s="8" t="n">
        <v>111</v>
      </c>
      <c r="H113" s="212" t="n">
        <v>63</v>
      </c>
      <c r="I113" s="8" t="n">
        <v>10</v>
      </c>
      <c r="J113" s="211"/>
      <c r="K113" s="211"/>
      <c r="L113" s="214" t="s">
        <v>633</v>
      </c>
    </row>
    <row r="114" customFormat="false" ht="12.75" hidden="false" customHeight="false" outlineLevel="0" collapsed="false">
      <c r="A114" s="209" t="n">
        <v>15.39</v>
      </c>
      <c r="B114" s="210" t="n">
        <v>1945</v>
      </c>
      <c r="C114" s="8" t="n">
        <v>9</v>
      </c>
      <c r="D114" s="211" t="n">
        <v>1.96</v>
      </c>
      <c r="E114" s="211" t="n">
        <v>7.03999999999999</v>
      </c>
      <c r="F114" s="211" t="n">
        <v>14.6</v>
      </c>
      <c r="G114" s="8" t="n">
        <v>112</v>
      </c>
      <c r="H114" s="212" t="n">
        <v>63.4</v>
      </c>
      <c r="I114" s="8" t="n">
        <v>9</v>
      </c>
      <c r="J114" s="211"/>
      <c r="K114" s="211"/>
      <c r="L114" s="214" t="s">
        <v>634</v>
      </c>
    </row>
    <row r="115" customFormat="false" ht="12.75" hidden="false" customHeight="false" outlineLevel="0" collapsed="false">
      <c r="A115" s="209" t="n">
        <v>15.47</v>
      </c>
      <c r="B115" s="210" t="n">
        <v>1965</v>
      </c>
      <c r="C115" s="8" t="n">
        <v>8</v>
      </c>
      <c r="D115" s="211"/>
      <c r="E115" s="211" t="n">
        <v>7.05999999999999</v>
      </c>
      <c r="F115" s="211" t="n">
        <v>14.65</v>
      </c>
      <c r="G115" s="8" t="n">
        <v>113</v>
      </c>
      <c r="H115" s="212" t="n">
        <v>63.8</v>
      </c>
      <c r="I115" s="8" t="n">
        <v>8</v>
      </c>
      <c r="J115" s="211"/>
      <c r="K115" s="211"/>
      <c r="L115" s="214" t="s">
        <v>635</v>
      </c>
    </row>
    <row r="116" customFormat="false" ht="12.75" hidden="false" customHeight="false" outlineLevel="0" collapsed="false">
      <c r="A116" s="209" t="n">
        <v>15.55</v>
      </c>
      <c r="B116" s="210" t="n">
        <v>1985</v>
      </c>
      <c r="C116" s="8" t="n">
        <v>7</v>
      </c>
      <c r="D116" s="211" t="n">
        <v>1.97</v>
      </c>
      <c r="E116" s="211" t="n">
        <v>7.07999999999999</v>
      </c>
      <c r="F116" s="211" t="n">
        <v>14.7</v>
      </c>
      <c r="G116" s="8" t="n">
        <v>114</v>
      </c>
      <c r="H116" s="212" t="n">
        <v>64.2</v>
      </c>
      <c r="I116" s="8" t="n">
        <v>7</v>
      </c>
      <c r="J116" s="211"/>
      <c r="K116" s="211"/>
      <c r="L116" s="214" t="s">
        <v>636</v>
      </c>
    </row>
    <row r="117" customFormat="false" ht="12.75" hidden="false" customHeight="false" outlineLevel="0" collapsed="false">
      <c r="A117" s="209" t="n">
        <v>15.63</v>
      </c>
      <c r="B117" s="210" t="n">
        <v>2005</v>
      </c>
      <c r="C117" s="8" t="n">
        <v>6</v>
      </c>
      <c r="D117" s="211"/>
      <c r="E117" s="211" t="n">
        <v>7.09999999999999</v>
      </c>
      <c r="F117" s="211" t="n">
        <v>14.75</v>
      </c>
      <c r="G117" s="8" t="n">
        <v>115</v>
      </c>
      <c r="H117" s="212" t="n">
        <v>64.6</v>
      </c>
      <c r="I117" s="8" t="n">
        <v>6</v>
      </c>
      <c r="J117" s="211"/>
      <c r="K117" s="211"/>
      <c r="L117" s="214" t="s">
        <v>637</v>
      </c>
    </row>
    <row r="118" customFormat="false" ht="12.75" hidden="false" customHeight="false" outlineLevel="0" collapsed="false">
      <c r="A118" s="209" t="n">
        <v>15.71</v>
      </c>
      <c r="B118" s="210" t="n">
        <v>2025</v>
      </c>
      <c r="C118" s="8" t="n">
        <v>5</v>
      </c>
      <c r="D118" s="211" t="n">
        <v>1.98</v>
      </c>
      <c r="E118" s="211" t="n">
        <v>7.11999999999999</v>
      </c>
      <c r="F118" s="211" t="n">
        <v>14.8</v>
      </c>
      <c r="G118" s="8" t="n">
        <v>116</v>
      </c>
      <c r="H118" s="212" t="n">
        <v>65</v>
      </c>
      <c r="I118" s="8" t="n">
        <v>5</v>
      </c>
      <c r="J118" s="211"/>
      <c r="K118" s="211"/>
      <c r="L118" s="214" t="s">
        <v>638</v>
      </c>
    </row>
    <row r="119" customFormat="false" ht="12.75" hidden="false" customHeight="false" outlineLevel="0" collapsed="false">
      <c r="A119" s="209" t="n">
        <v>15.79</v>
      </c>
      <c r="B119" s="210" t="n">
        <v>2045</v>
      </c>
      <c r="C119" s="8" t="n">
        <v>4</v>
      </c>
      <c r="D119" s="211"/>
      <c r="E119" s="211" t="n">
        <v>7.13999999999999</v>
      </c>
      <c r="F119" s="211" t="n">
        <v>14.85</v>
      </c>
      <c r="G119" s="8" t="n">
        <v>117</v>
      </c>
      <c r="H119" s="212" t="n">
        <v>65.4</v>
      </c>
      <c r="I119" s="8" t="n">
        <v>4</v>
      </c>
      <c r="J119" s="211"/>
      <c r="K119" s="211"/>
      <c r="L119" s="214" t="s">
        <v>639</v>
      </c>
    </row>
    <row r="120" customFormat="false" ht="12.75" hidden="false" customHeight="false" outlineLevel="0" collapsed="false">
      <c r="A120" s="209" t="n">
        <v>15.87</v>
      </c>
      <c r="B120" s="210" t="n">
        <v>2065</v>
      </c>
      <c r="C120" s="8" t="n">
        <v>3</v>
      </c>
      <c r="D120" s="211" t="n">
        <v>1.99</v>
      </c>
      <c r="E120" s="211" t="n">
        <v>7.15999999999999</v>
      </c>
      <c r="F120" s="211" t="n">
        <v>14.9</v>
      </c>
      <c r="G120" s="8" t="n">
        <v>118</v>
      </c>
      <c r="H120" s="212" t="n">
        <v>65.8</v>
      </c>
      <c r="I120" s="8" t="n">
        <v>3</v>
      </c>
      <c r="J120" s="211"/>
      <c r="K120" s="211"/>
      <c r="L120" s="214" t="s">
        <v>640</v>
      </c>
    </row>
    <row r="121" customFormat="false" ht="12.75" hidden="false" customHeight="false" outlineLevel="0" collapsed="false">
      <c r="A121" s="209" t="n">
        <v>15.95</v>
      </c>
      <c r="B121" s="210" t="n">
        <v>2085</v>
      </c>
      <c r="C121" s="8" t="n">
        <v>2</v>
      </c>
      <c r="D121" s="211"/>
      <c r="E121" s="211" t="n">
        <v>7.17999999999999</v>
      </c>
      <c r="F121" s="211" t="n">
        <v>14.95</v>
      </c>
      <c r="G121" s="8" t="n">
        <v>119</v>
      </c>
      <c r="H121" s="212" t="n">
        <v>66.2</v>
      </c>
      <c r="I121" s="8" t="n">
        <v>2</v>
      </c>
      <c r="J121" s="211"/>
      <c r="K121" s="211"/>
      <c r="L121" s="214" t="s">
        <v>641</v>
      </c>
    </row>
    <row r="122" customFormat="false" ht="12.75" hidden="false" customHeight="false" outlineLevel="0" collapsed="false">
      <c r="A122" s="209" t="n">
        <v>16.03</v>
      </c>
      <c r="B122" s="210" t="n">
        <v>2105</v>
      </c>
      <c r="C122" s="8" t="n">
        <v>1</v>
      </c>
      <c r="D122" s="211" t="n">
        <v>2</v>
      </c>
      <c r="E122" s="211" t="n">
        <v>7.19999999999999</v>
      </c>
      <c r="F122" s="211" t="n">
        <v>15</v>
      </c>
      <c r="G122" s="8" t="n">
        <v>120</v>
      </c>
      <c r="H122" s="212" t="n">
        <v>66.6</v>
      </c>
      <c r="I122" s="8" t="n">
        <v>1</v>
      </c>
      <c r="J122" s="211"/>
      <c r="K122" s="211"/>
      <c r="L122" s="214" t="s">
        <v>642</v>
      </c>
    </row>
  </sheetData>
  <sheetProtection sheet="true" password="facf" objects="true" scenarios="true" formatCells="fals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" width="5.56"/>
    <col collapsed="false" customWidth="true" hidden="false" outlineLevel="0" max="3" min="3" style="3" width="6.85"/>
    <col collapsed="false" customWidth="true" hidden="false" outlineLevel="0" max="4" min="4" style="3" width="5.85"/>
    <col collapsed="false" customWidth="true" hidden="false" outlineLevel="0" max="5" min="5" style="3" width="4.85"/>
    <col collapsed="false" customWidth="true" hidden="false" outlineLevel="0" max="6" min="6" style="3" width="9.28"/>
    <col collapsed="false" customWidth="true" hidden="false" outlineLevel="0" max="7" min="7" style="3" width="6.85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false" hidden="false" outlineLevel="0" max="11" min="10" style="3" width="11.42"/>
    <col collapsed="false" customWidth="true" hidden="false" outlineLevel="0" max="12" min="12" style="3" width="11.13"/>
    <col collapsed="false" customWidth="false" hidden="false" outlineLevel="0" max="257" min="13" style="3" width="11.42"/>
  </cols>
  <sheetData>
    <row r="1" customFormat="false" ht="12.75" hidden="false" customHeight="false" outlineLevel="0" collapsed="false">
      <c r="A1" s="206" t="s">
        <v>89</v>
      </c>
      <c r="B1" s="206" t="s">
        <v>91</v>
      </c>
      <c r="C1" s="206" t="s">
        <v>10</v>
      </c>
      <c r="D1" s="206" t="s">
        <v>519</v>
      </c>
      <c r="E1" s="206" t="s">
        <v>93</v>
      </c>
      <c r="F1" s="206" t="s">
        <v>643</v>
      </c>
      <c r="G1" s="206" t="s">
        <v>10</v>
      </c>
      <c r="H1" s="206" t="s">
        <v>521</v>
      </c>
      <c r="I1" s="206" t="s">
        <v>10</v>
      </c>
      <c r="J1" s="8"/>
      <c r="K1" s="8"/>
      <c r="L1" s="208" t="s">
        <v>522</v>
      </c>
    </row>
    <row r="2" customFormat="false" ht="12.75" hidden="false" customHeight="false" outlineLevel="0" collapsed="false">
      <c r="A2" s="207" t="n">
        <v>0</v>
      </c>
      <c r="B2" s="207" t="n">
        <v>0</v>
      </c>
      <c r="C2" s="207" t="n">
        <v>121</v>
      </c>
      <c r="D2" s="207" t="n">
        <v>0</v>
      </c>
      <c r="E2" s="207" t="n">
        <v>0</v>
      </c>
      <c r="F2" s="207" t="n">
        <v>0</v>
      </c>
      <c r="G2" s="207" t="n">
        <v>0</v>
      </c>
      <c r="H2" s="207" t="n">
        <v>0</v>
      </c>
      <c r="I2" s="208" t="n">
        <v>121</v>
      </c>
      <c r="J2" s="8"/>
      <c r="K2" s="8"/>
      <c r="L2" s="8"/>
    </row>
    <row r="3" customFormat="false" ht="12.75" hidden="false" customHeight="false" outlineLevel="0" collapsed="false">
      <c r="A3" s="209" t="n">
        <v>12</v>
      </c>
      <c r="B3" s="210" t="n">
        <v>1380</v>
      </c>
      <c r="C3" s="8" t="n">
        <v>120</v>
      </c>
      <c r="D3" s="211" t="n">
        <v>0.91</v>
      </c>
      <c r="E3" s="211" t="n">
        <v>2.15</v>
      </c>
      <c r="F3" s="211" t="n">
        <v>3.86</v>
      </c>
      <c r="G3" s="8" t="n">
        <v>1</v>
      </c>
      <c r="H3" s="212" t="n">
        <v>48</v>
      </c>
      <c r="I3" s="8" t="n">
        <v>120</v>
      </c>
      <c r="J3" s="8"/>
      <c r="K3" s="8"/>
      <c r="L3" s="213" t="s">
        <v>644</v>
      </c>
    </row>
    <row r="4" customFormat="false" ht="12.75" hidden="false" customHeight="false" outlineLevel="0" collapsed="false">
      <c r="A4" s="209" t="n">
        <v>12.02</v>
      </c>
      <c r="B4" s="210" t="n">
        <v>1383</v>
      </c>
      <c r="C4" s="8" t="n">
        <v>119</v>
      </c>
      <c r="D4" s="211" t="n">
        <v>0.92</v>
      </c>
      <c r="E4" s="211" t="n">
        <v>2.2</v>
      </c>
      <c r="F4" s="211" t="n">
        <v>3.98</v>
      </c>
      <c r="G4" s="8" t="n">
        <v>2</v>
      </c>
      <c r="H4" s="212" t="n">
        <v>48.1</v>
      </c>
      <c r="I4" s="8" t="n">
        <v>119</v>
      </c>
      <c r="J4" s="8"/>
      <c r="K4" s="8"/>
      <c r="L4" s="213" t="s">
        <v>645</v>
      </c>
    </row>
    <row r="5" customFormat="false" ht="12.75" hidden="false" customHeight="false" outlineLevel="0" collapsed="false">
      <c r="A5" s="209" t="n">
        <v>12.04</v>
      </c>
      <c r="B5" s="210" t="n">
        <v>1386</v>
      </c>
      <c r="C5" s="8" t="n">
        <v>118</v>
      </c>
      <c r="D5" s="211" t="n">
        <v>0.93</v>
      </c>
      <c r="E5" s="211" t="n">
        <v>2.25</v>
      </c>
      <c r="F5" s="211" t="n">
        <v>4.1</v>
      </c>
      <c r="G5" s="8" t="n">
        <v>3</v>
      </c>
      <c r="H5" s="212" t="n">
        <v>48.2</v>
      </c>
      <c r="I5" s="8" t="n">
        <v>118</v>
      </c>
      <c r="J5" s="8"/>
      <c r="K5" s="8"/>
      <c r="L5" s="213" t="s">
        <v>646</v>
      </c>
    </row>
    <row r="6" customFormat="false" ht="12.75" hidden="false" customHeight="false" outlineLevel="0" collapsed="false">
      <c r="A6" s="209" t="n">
        <v>12.06</v>
      </c>
      <c r="B6" s="210" t="n">
        <v>1389</v>
      </c>
      <c r="C6" s="8" t="n">
        <v>117</v>
      </c>
      <c r="D6" s="211" t="n">
        <v>0.94</v>
      </c>
      <c r="E6" s="211" t="n">
        <v>2.3</v>
      </c>
      <c r="F6" s="211" t="n">
        <v>4.22</v>
      </c>
      <c r="G6" s="8" t="n">
        <v>4</v>
      </c>
      <c r="H6" s="212" t="n">
        <v>48.3</v>
      </c>
      <c r="I6" s="8" t="n">
        <v>117</v>
      </c>
      <c r="J6" s="8"/>
      <c r="K6" s="8"/>
      <c r="L6" s="213" t="s">
        <v>647</v>
      </c>
    </row>
    <row r="7" customFormat="false" ht="12.75" hidden="false" customHeight="false" outlineLevel="0" collapsed="false">
      <c r="A7" s="209" t="n">
        <v>12.08</v>
      </c>
      <c r="B7" s="210" t="n">
        <v>1392</v>
      </c>
      <c r="C7" s="8" t="n">
        <v>116</v>
      </c>
      <c r="D7" s="211" t="n">
        <v>0.95</v>
      </c>
      <c r="E7" s="211" t="n">
        <v>2.35</v>
      </c>
      <c r="F7" s="211" t="n">
        <v>4.34</v>
      </c>
      <c r="G7" s="8" t="n">
        <v>5</v>
      </c>
      <c r="H7" s="212" t="n">
        <v>48.4</v>
      </c>
      <c r="I7" s="8" t="n">
        <v>116</v>
      </c>
      <c r="J7" s="8"/>
      <c r="K7" s="8"/>
      <c r="L7" s="213" t="s">
        <v>648</v>
      </c>
    </row>
    <row r="8" customFormat="false" ht="12.75" hidden="false" customHeight="false" outlineLevel="0" collapsed="false">
      <c r="A8" s="209" t="n">
        <v>12.1</v>
      </c>
      <c r="B8" s="210" t="n">
        <v>1395</v>
      </c>
      <c r="C8" s="8" t="n">
        <v>115</v>
      </c>
      <c r="D8" s="211" t="n">
        <v>0.96</v>
      </c>
      <c r="E8" s="211" t="n">
        <v>2.4</v>
      </c>
      <c r="F8" s="211" t="n">
        <v>4.46</v>
      </c>
      <c r="G8" s="8" t="n">
        <v>6</v>
      </c>
      <c r="H8" s="212" t="n">
        <v>48.5</v>
      </c>
      <c r="I8" s="8" t="n">
        <v>115</v>
      </c>
      <c r="J8" s="8"/>
      <c r="K8" s="8"/>
      <c r="L8" s="213" t="s">
        <v>649</v>
      </c>
    </row>
    <row r="9" customFormat="false" ht="12.75" hidden="false" customHeight="false" outlineLevel="0" collapsed="false">
      <c r="A9" s="209" t="n">
        <v>12.12</v>
      </c>
      <c r="B9" s="210" t="n">
        <v>1398</v>
      </c>
      <c r="C9" s="8" t="n">
        <v>114</v>
      </c>
      <c r="D9" s="211" t="n">
        <v>0.97</v>
      </c>
      <c r="E9" s="211" t="n">
        <v>2.45</v>
      </c>
      <c r="F9" s="211" t="n">
        <v>4.58</v>
      </c>
      <c r="G9" s="8" t="n">
        <v>7</v>
      </c>
      <c r="H9" s="212" t="n">
        <v>48.6</v>
      </c>
      <c r="I9" s="8" t="n">
        <v>114</v>
      </c>
      <c r="J9" s="8"/>
      <c r="K9" s="8"/>
      <c r="L9" s="213" t="s">
        <v>650</v>
      </c>
    </row>
    <row r="10" customFormat="false" ht="12.75" hidden="false" customHeight="false" outlineLevel="0" collapsed="false">
      <c r="A10" s="209" t="n">
        <v>12.14</v>
      </c>
      <c r="B10" s="210" t="n">
        <v>1401</v>
      </c>
      <c r="C10" s="8" t="n">
        <v>113</v>
      </c>
      <c r="D10" s="211" t="n">
        <v>0.98</v>
      </c>
      <c r="E10" s="211" t="n">
        <v>2.5</v>
      </c>
      <c r="F10" s="211" t="n">
        <v>4.7</v>
      </c>
      <c r="G10" s="8" t="n">
        <v>8</v>
      </c>
      <c r="H10" s="212" t="n">
        <v>48.7</v>
      </c>
      <c r="I10" s="8" t="n">
        <v>113</v>
      </c>
      <c r="J10" s="8"/>
      <c r="K10" s="8"/>
      <c r="L10" s="213" t="s">
        <v>651</v>
      </c>
    </row>
    <row r="11" customFormat="false" ht="12.75" hidden="false" customHeight="false" outlineLevel="0" collapsed="false">
      <c r="A11" s="209" t="n">
        <v>12.16</v>
      </c>
      <c r="B11" s="210" t="n">
        <v>1404</v>
      </c>
      <c r="C11" s="8" t="n">
        <v>112</v>
      </c>
      <c r="D11" s="211" t="n">
        <v>0.99</v>
      </c>
      <c r="E11" s="211" t="n">
        <v>2.55</v>
      </c>
      <c r="F11" s="211" t="n">
        <v>4.82</v>
      </c>
      <c r="G11" s="8" t="n">
        <v>9</v>
      </c>
      <c r="H11" s="212" t="n">
        <v>48.8</v>
      </c>
      <c r="I11" s="8" t="n">
        <v>112</v>
      </c>
      <c r="J11" s="8"/>
      <c r="K11" s="8"/>
      <c r="L11" s="213" t="s">
        <v>652</v>
      </c>
    </row>
    <row r="12" customFormat="false" ht="12.75" hidden="false" customHeight="false" outlineLevel="0" collapsed="false">
      <c r="A12" s="209" t="n">
        <v>12.18</v>
      </c>
      <c r="B12" s="210" t="n">
        <v>1407</v>
      </c>
      <c r="C12" s="8" t="n">
        <v>111</v>
      </c>
      <c r="D12" s="211" t="n">
        <v>1</v>
      </c>
      <c r="E12" s="211" t="n">
        <v>2.6</v>
      </c>
      <c r="F12" s="211" t="n">
        <v>4.94</v>
      </c>
      <c r="G12" s="8" t="n">
        <v>10</v>
      </c>
      <c r="H12" s="212" t="n">
        <v>48.9</v>
      </c>
      <c r="I12" s="8" t="n">
        <v>111</v>
      </c>
      <c r="J12" s="8"/>
      <c r="K12" s="8"/>
      <c r="L12" s="213" t="s">
        <v>653</v>
      </c>
    </row>
    <row r="13" customFormat="false" ht="12.75" hidden="false" customHeight="false" outlineLevel="0" collapsed="false">
      <c r="A13" s="209" t="n">
        <v>12.2</v>
      </c>
      <c r="B13" s="210" t="n">
        <v>1410</v>
      </c>
      <c r="C13" s="8" t="n">
        <v>110</v>
      </c>
      <c r="D13" s="211" t="n">
        <v>1.01</v>
      </c>
      <c r="E13" s="211" t="n">
        <v>2.65</v>
      </c>
      <c r="F13" s="211" t="n">
        <v>5.06</v>
      </c>
      <c r="G13" s="8" t="n">
        <v>11</v>
      </c>
      <c r="H13" s="212" t="n">
        <v>49</v>
      </c>
      <c r="I13" s="8" t="n">
        <v>110</v>
      </c>
      <c r="J13" s="8"/>
      <c r="K13" s="8"/>
      <c r="L13" s="213" t="s">
        <v>654</v>
      </c>
    </row>
    <row r="14" customFormat="false" ht="12.75" hidden="false" customHeight="false" outlineLevel="0" collapsed="false">
      <c r="A14" s="209" t="n">
        <v>12.22</v>
      </c>
      <c r="B14" s="210" t="n">
        <v>1413</v>
      </c>
      <c r="C14" s="8" t="n">
        <v>109</v>
      </c>
      <c r="D14" s="211" t="n">
        <v>1.02</v>
      </c>
      <c r="E14" s="211" t="n">
        <v>2.7</v>
      </c>
      <c r="F14" s="211" t="n">
        <v>5.18</v>
      </c>
      <c r="G14" s="8" t="n">
        <v>12</v>
      </c>
      <c r="H14" s="212" t="n">
        <v>49.1</v>
      </c>
      <c r="I14" s="8" t="n">
        <v>109</v>
      </c>
      <c r="J14" s="8"/>
      <c r="K14" s="8"/>
      <c r="L14" s="213" t="s">
        <v>655</v>
      </c>
    </row>
    <row r="15" customFormat="false" ht="12.75" hidden="false" customHeight="false" outlineLevel="0" collapsed="false">
      <c r="A15" s="209" t="n">
        <v>12.24</v>
      </c>
      <c r="B15" s="210" t="n">
        <v>1416</v>
      </c>
      <c r="C15" s="8" t="n">
        <v>108</v>
      </c>
      <c r="D15" s="211" t="n">
        <v>1.03</v>
      </c>
      <c r="E15" s="211" t="n">
        <v>2.75</v>
      </c>
      <c r="F15" s="211" t="n">
        <v>5.3</v>
      </c>
      <c r="G15" s="8" t="n">
        <v>13</v>
      </c>
      <c r="H15" s="212" t="n">
        <v>49.2</v>
      </c>
      <c r="I15" s="8" t="n">
        <v>108</v>
      </c>
      <c r="J15" s="8"/>
      <c r="K15" s="8"/>
      <c r="L15" s="213" t="s">
        <v>656</v>
      </c>
    </row>
    <row r="16" customFormat="false" ht="12.75" hidden="false" customHeight="false" outlineLevel="0" collapsed="false">
      <c r="A16" s="209" t="n">
        <v>12.26</v>
      </c>
      <c r="B16" s="210" t="n">
        <v>1419</v>
      </c>
      <c r="C16" s="8" t="n">
        <v>107</v>
      </c>
      <c r="D16" s="211" t="n">
        <v>1.04</v>
      </c>
      <c r="E16" s="211" t="n">
        <v>2.8</v>
      </c>
      <c r="F16" s="211" t="n">
        <v>5.42</v>
      </c>
      <c r="G16" s="8" t="n">
        <v>14</v>
      </c>
      <c r="H16" s="212" t="n">
        <v>49.3</v>
      </c>
      <c r="I16" s="8" t="n">
        <v>107</v>
      </c>
      <c r="J16" s="8"/>
      <c r="K16" s="8"/>
      <c r="L16" s="213" t="s">
        <v>657</v>
      </c>
    </row>
    <row r="17" customFormat="false" ht="12.75" hidden="false" customHeight="false" outlineLevel="0" collapsed="false">
      <c r="A17" s="209" t="n">
        <v>12.28</v>
      </c>
      <c r="B17" s="210" t="n">
        <v>1422</v>
      </c>
      <c r="C17" s="8" t="n">
        <v>106</v>
      </c>
      <c r="D17" s="211" t="n">
        <v>1.05</v>
      </c>
      <c r="E17" s="211" t="n">
        <v>2.85</v>
      </c>
      <c r="F17" s="211" t="n">
        <v>5.54</v>
      </c>
      <c r="G17" s="8" t="n">
        <v>15</v>
      </c>
      <c r="H17" s="212" t="n">
        <v>49.4</v>
      </c>
      <c r="I17" s="8" t="n">
        <v>106</v>
      </c>
      <c r="J17" s="8"/>
      <c r="K17" s="8"/>
      <c r="L17" s="213" t="s">
        <v>658</v>
      </c>
    </row>
    <row r="18" customFormat="false" ht="12.75" hidden="false" customHeight="false" outlineLevel="0" collapsed="false">
      <c r="A18" s="209" t="n">
        <v>12.3</v>
      </c>
      <c r="B18" s="210" t="n">
        <v>1425</v>
      </c>
      <c r="C18" s="8" t="n">
        <v>105</v>
      </c>
      <c r="D18" s="211" t="n">
        <v>1.06</v>
      </c>
      <c r="E18" s="211" t="n">
        <v>2.9</v>
      </c>
      <c r="F18" s="211" t="n">
        <v>5.66</v>
      </c>
      <c r="G18" s="8" t="n">
        <v>16</v>
      </c>
      <c r="H18" s="212" t="n">
        <v>49.5</v>
      </c>
      <c r="I18" s="8" t="n">
        <v>105</v>
      </c>
      <c r="J18" s="8"/>
      <c r="K18" s="8"/>
      <c r="L18" s="213" t="s">
        <v>659</v>
      </c>
    </row>
    <row r="19" customFormat="false" ht="12.75" hidden="false" customHeight="false" outlineLevel="0" collapsed="false">
      <c r="A19" s="209" t="n">
        <v>12.32</v>
      </c>
      <c r="B19" s="210" t="n">
        <v>1428</v>
      </c>
      <c r="C19" s="8" t="n">
        <v>104</v>
      </c>
      <c r="D19" s="211" t="n">
        <v>1.07</v>
      </c>
      <c r="E19" s="211" t="n">
        <v>2.95</v>
      </c>
      <c r="F19" s="211" t="n">
        <v>5.76</v>
      </c>
      <c r="G19" s="8" t="n">
        <v>17</v>
      </c>
      <c r="H19" s="212" t="n">
        <v>49.6</v>
      </c>
      <c r="I19" s="8" t="n">
        <v>104</v>
      </c>
      <c r="J19" s="8"/>
      <c r="K19" s="8"/>
      <c r="L19" s="213" t="s">
        <v>660</v>
      </c>
    </row>
    <row r="20" customFormat="false" ht="12.75" hidden="false" customHeight="false" outlineLevel="0" collapsed="false">
      <c r="A20" s="209" t="n">
        <v>12.34</v>
      </c>
      <c r="B20" s="210" t="n">
        <v>1431</v>
      </c>
      <c r="C20" s="8" t="n">
        <v>103</v>
      </c>
      <c r="D20" s="211" t="n">
        <v>1.08</v>
      </c>
      <c r="E20" s="211" t="n">
        <v>3</v>
      </c>
      <c r="F20" s="211" t="n">
        <v>5.86</v>
      </c>
      <c r="G20" s="8" t="n">
        <v>18</v>
      </c>
      <c r="H20" s="212" t="n">
        <v>49.7</v>
      </c>
      <c r="I20" s="8" t="n">
        <v>103</v>
      </c>
      <c r="J20" s="8"/>
      <c r="K20" s="8"/>
      <c r="L20" s="213" t="s">
        <v>661</v>
      </c>
    </row>
    <row r="21" customFormat="false" ht="12.75" hidden="false" customHeight="false" outlineLevel="0" collapsed="false">
      <c r="A21" s="209" t="n">
        <v>12.36</v>
      </c>
      <c r="B21" s="210" t="n">
        <v>1434</v>
      </c>
      <c r="C21" s="8" t="n">
        <v>102</v>
      </c>
      <c r="D21" s="211" t="n">
        <v>1.09</v>
      </c>
      <c r="E21" s="211" t="n">
        <v>3.05</v>
      </c>
      <c r="F21" s="211" t="n">
        <v>5.96</v>
      </c>
      <c r="G21" s="8" t="n">
        <v>19</v>
      </c>
      <c r="H21" s="212" t="n">
        <v>49.8</v>
      </c>
      <c r="I21" s="8" t="n">
        <v>102</v>
      </c>
      <c r="J21" s="8"/>
      <c r="K21" s="8"/>
      <c r="L21" s="213" t="s">
        <v>662</v>
      </c>
    </row>
    <row r="22" customFormat="false" ht="12.75" hidden="false" customHeight="false" outlineLevel="0" collapsed="false">
      <c r="A22" s="209" t="n">
        <v>12.38</v>
      </c>
      <c r="B22" s="210" t="n">
        <v>1437</v>
      </c>
      <c r="C22" s="8" t="n">
        <v>101</v>
      </c>
      <c r="D22" s="211" t="n">
        <v>1.1</v>
      </c>
      <c r="E22" s="211" t="n">
        <v>3.1</v>
      </c>
      <c r="F22" s="211" t="n">
        <v>6.06</v>
      </c>
      <c r="G22" s="8" t="n">
        <v>20</v>
      </c>
      <c r="H22" s="212" t="n">
        <v>49.9</v>
      </c>
      <c r="I22" s="8" t="n">
        <v>101</v>
      </c>
      <c r="J22" s="8"/>
      <c r="K22" s="8"/>
      <c r="L22" s="215" t="s">
        <v>663</v>
      </c>
    </row>
    <row r="23" customFormat="false" ht="12.75" hidden="false" customHeight="false" outlineLevel="0" collapsed="false">
      <c r="A23" s="209" t="n">
        <v>12.4</v>
      </c>
      <c r="B23" s="210" t="n">
        <v>1440</v>
      </c>
      <c r="C23" s="8" t="n">
        <v>100</v>
      </c>
      <c r="D23" s="211" t="n">
        <v>1.11</v>
      </c>
      <c r="E23" s="211" t="n">
        <v>3.15</v>
      </c>
      <c r="F23" s="211" t="n">
        <v>6.16</v>
      </c>
      <c r="G23" s="8" t="n">
        <v>21</v>
      </c>
      <c r="H23" s="216" t="n">
        <v>50</v>
      </c>
      <c r="I23" s="8" t="n">
        <v>100</v>
      </c>
      <c r="J23" s="211"/>
      <c r="K23" s="211"/>
      <c r="L23" s="213" t="s">
        <v>664</v>
      </c>
    </row>
    <row r="24" customFormat="false" ht="12.75" hidden="false" customHeight="false" outlineLevel="0" collapsed="false">
      <c r="A24" s="209" t="n">
        <v>12.42</v>
      </c>
      <c r="B24" s="210" t="n">
        <v>1443</v>
      </c>
      <c r="C24" s="8" t="n">
        <v>99</v>
      </c>
      <c r="D24" s="211" t="n">
        <v>1.12</v>
      </c>
      <c r="E24" s="211" t="n">
        <v>3.2</v>
      </c>
      <c r="F24" s="211" t="n">
        <v>6.26</v>
      </c>
      <c r="G24" s="8" t="n">
        <v>22</v>
      </c>
      <c r="H24" s="216" t="n">
        <v>50.1</v>
      </c>
      <c r="I24" s="8" t="n">
        <v>99</v>
      </c>
      <c r="J24" s="211"/>
      <c r="K24" s="211"/>
      <c r="L24" s="213" t="s">
        <v>665</v>
      </c>
    </row>
    <row r="25" customFormat="false" ht="12.75" hidden="false" customHeight="false" outlineLevel="0" collapsed="false">
      <c r="A25" s="209" t="n">
        <v>12.44</v>
      </c>
      <c r="B25" s="210" t="n">
        <v>1446</v>
      </c>
      <c r="C25" s="8" t="n">
        <v>98</v>
      </c>
      <c r="D25" s="211" t="n">
        <v>1.13</v>
      </c>
      <c r="E25" s="211" t="n">
        <v>3.25</v>
      </c>
      <c r="F25" s="211" t="n">
        <v>6.36</v>
      </c>
      <c r="G25" s="8" t="n">
        <v>23</v>
      </c>
      <c r="H25" s="216" t="n">
        <v>50.2</v>
      </c>
      <c r="I25" s="8" t="n">
        <v>98</v>
      </c>
      <c r="J25" s="211"/>
      <c r="K25" s="211"/>
      <c r="L25" s="213" t="s">
        <v>666</v>
      </c>
    </row>
    <row r="26" customFormat="false" ht="12.75" hidden="false" customHeight="false" outlineLevel="0" collapsed="false">
      <c r="A26" s="209" t="n">
        <v>12.46</v>
      </c>
      <c r="B26" s="210" t="n">
        <v>1449</v>
      </c>
      <c r="C26" s="8" t="n">
        <v>97</v>
      </c>
      <c r="D26" s="211" t="n">
        <v>1.14</v>
      </c>
      <c r="E26" s="211" t="n">
        <v>3.3</v>
      </c>
      <c r="F26" s="211" t="n">
        <v>6.46</v>
      </c>
      <c r="G26" s="8" t="n">
        <v>24</v>
      </c>
      <c r="H26" s="216" t="n">
        <v>50.3</v>
      </c>
      <c r="I26" s="8" t="n">
        <v>97</v>
      </c>
      <c r="J26" s="211"/>
      <c r="K26" s="211"/>
      <c r="L26" s="213" t="s">
        <v>667</v>
      </c>
    </row>
    <row r="27" customFormat="false" ht="12.75" hidden="false" customHeight="false" outlineLevel="0" collapsed="false">
      <c r="A27" s="209" t="n">
        <v>12.48</v>
      </c>
      <c r="B27" s="210" t="n">
        <v>1452</v>
      </c>
      <c r="C27" s="8" t="n">
        <v>96</v>
      </c>
      <c r="D27" s="211" t="n">
        <v>1.15</v>
      </c>
      <c r="E27" s="211" t="n">
        <v>3.35</v>
      </c>
      <c r="F27" s="211" t="n">
        <v>6.56</v>
      </c>
      <c r="G27" s="8" t="n">
        <v>25</v>
      </c>
      <c r="H27" s="216" t="n">
        <v>50.4</v>
      </c>
      <c r="I27" s="8" t="n">
        <v>96</v>
      </c>
      <c r="J27" s="211"/>
      <c r="K27" s="211"/>
      <c r="L27" s="213" t="s">
        <v>668</v>
      </c>
    </row>
    <row r="28" customFormat="false" ht="12.75" hidden="false" customHeight="false" outlineLevel="0" collapsed="false">
      <c r="A28" s="209" t="n">
        <v>12.5</v>
      </c>
      <c r="B28" s="210" t="n">
        <v>1455</v>
      </c>
      <c r="C28" s="8" t="n">
        <v>95</v>
      </c>
      <c r="D28" s="211" t="n">
        <v>1.16</v>
      </c>
      <c r="E28" s="211" t="n">
        <v>3.4</v>
      </c>
      <c r="F28" s="211" t="n">
        <v>6.66</v>
      </c>
      <c r="G28" s="8" t="n">
        <v>26</v>
      </c>
      <c r="H28" s="216" t="n">
        <v>50.5</v>
      </c>
      <c r="I28" s="8" t="n">
        <v>95</v>
      </c>
      <c r="J28" s="211"/>
      <c r="K28" s="211"/>
      <c r="L28" s="213" t="s">
        <v>669</v>
      </c>
    </row>
    <row r="29" customFormat="false" ht="12.75" hidden="false" customHeight="false" outlineLevel="0" collapsed="false">
      <c r="A29" s="209" t="n">
        <v>12.52</v>
      </c>
      <c r="B29" s="210" t="n">
        <v>1458</v>
      </c>
      <c r="C29" s="8" t="n">
        <v>94</v>
      </c>
      <c r="D29" s="211" t="n">
        <v>1.17</v>
      </c>
      <c r="E29" s="211" t="n">
        <v>3.45</v>
      </c>
      <c r="F29" s="211" t="n">
        <v>6.76</v>
      </c>
      <c r="G29" s="8" t="n">
        <v>27</v>
      </c>
      <c r="H29" s="216" t="n">
        <v>50.6</v>
      </c>
      <c r="I29" s="8" t="n">
        <v>94</v>
      </c>
      <c r="J29" s="211"/>
      <c r="K29" s="211"/>
      <c r="L29" s="213" t="s">
        <v>670</v>
      </c>
    </row>
    <row r="30" customFormat="false" ht="12.75" hidden="false" customHeight="false" outlineLevel="0" collapsed="false">
      <c r="A30" s="209" t="n">
        <v>12.54</v>
      </c>
      <c r="B30" s="210" t="n">
        <v>1461</v>
      </c>
      <c r="C30" s="8" t="n">
        <v>93</v>
      </c>
      <c r="D30" s="211" t="n">
        <v>1.18</v>
      </c>
      <c r="E30" s="211" t="n">
        <v>3.5</v>
      </c>
      <c r="F30" s="211" t="n">
        <v>6.86</v>
      </c>
      <c r="G30" s="8" t="n">
        <v>28</v>
      </c>
      <c r="H30" s="216" t="n">
        <v>50.7</v>
      </c>
      <c r="I30" s="8" t="n">
        <v>93</v>
      </c>
      <c r="J30" s="211"/>
      <c r="K30" s="211"/>
      <c r="L30" s="213" t="s">
        <v>590</v>
      </c>
    </row>
    <row r="31" customFormat="false" ht="12.75" hidden="false" customHeight="false" outlineLevel="0" collapsed="false">
      <c r="A31" s="209" t="n">
        <v>12.56</v>
      </c>
      <c r="B31" s="210" t="n">
        <v>1464</v>
      </c>
      <c r="C31" s="8" t="n">
        <v>92</v>
      </c>
      <c r="D31" s="211" t="n">
        <v>1.19</v>
      </c>
      <c r="E31" s="211" t="n">
        <v>3.55</v>
      </c>
      <c r="F31" s="211" t="n">
        <v>6.96</v>
      </c>
      <c r="G31" s="8" t="n">
        <v>29</v>
      </c>
      <c r="H31" s="216" t="n">
        <v>50.8</v>
      </c>
      <c r="I31" s="8" t="n">
        <v>92</v>
      </c>
      <c r="J31" s="211"/>
      <c r="K31" s="211"/>
      <c r="L31" s="213" t="s">
        <v>671</v>
      </c>
    </row>
    <row r="32" customFormat="false" ht="12.75" hidden="false" customHeight="false" outlineLevel="0" collapsed="false">
      <c r="A32" s="209" t="n">
        <v>12.58</v>
      </c>
      <c r="B32" s="210" t="n">
        <v>1467</v>
      </c>
      <c r="C32" s="8" t="n">
        <v>91</v>
      </c>
      <c r="D32" s="211" t="n">
        <v>1.2</v>
      </c>
      <c r="E32" s="211" t="n">
        <v>3.6</v>
      </c>
      <c r="F32" s="211" t="n">
        <v>7.06</v>
      </c>
      <c r="G32" s="8" t="n">
        <v>30</v>
      </c>
      <c r="H32" s="216" t="n">
        <v>50.9</v>
      </c>
      <c r="I32" s="8" t="n">
        <v>91</v>
      </c>
      <c r="J32" s="211"/>
      <c r="K32" s="211"/>
      <c r="L32" s="213" t="s">
        <v>672</v>
      </c>
    </row>
    <row r="33" customFormat="false" ht="12.75" hidden="false" customHeight="false" outlineLevel="0" collapsed="false">
      <c r="A33" s="209" t="n">
        <v>12.6</v>
      </c>
      <c r="B33" s="210" t="n">
        <v>1470</v>
      </c>
      <c r="C33" s="8" t="n">
        <v>90</v>
      </c>
      <c r="D33" s="211" t="n">
        <v>1.21</v>
      </c>
      <c r="E33" s="211" t="n">
        <v>3.62</v>
      </c>
      <c r="F33" s="211" t="n">
        <v>7.16</v>
      </c>
      <c r="G33" s="8" t="n">
        <v>31</v>
      </c>
      <c r="H33" s="216" t="n">
        <v>51</v>
      </c>
      <c r="I33" s="8" t="n">
        <v>90</v>
      </c>
      <c r="J33" s="211"/>
      <c r="K33" s="211"/>
      <c r="L33" s="213" t="s">
        <v>673</v>
      </c>
    </row>
    <row r="34" customFormat="false" ht="12.75" hidden="false" customHeight="false" outlineLevel="0" collapsed="false">
      <c r="A34" s="209" t="n">
        <v>12.62</v>
      </c>
      <c r="B34" s="210" t="n">
        <v>1473</v>
      </c>
      <c r="C34" s="8" t="n">
        <v>89</v>
      </c>
      <c r="D34" s="211" t="n">
        <v>1.22</v>
      </c>
      <c r="E34" s="211" t="n">
        <v>3.66</v>
      </c>
      <c r="F34" s="211" t="n">
        <v>7.26</v>
      </c>
      <c r="G34" s="8" t="n">
        <v>32</v>
      </c>
      <c r="H34" s="216" t="n">
        <v>51.1</v>
      </c>
      <c r="I34" s="8" t="n">
        <v>89</v>
      </c>
      <c r="J34" s="211"/>
      <c r="K34" s="211"/>
      <c r="L34" s="213" t="s">
        <v>674</v>
      </c>
    </row>
    <row r="35" customFormat="false" ht="12.75" hidden="false" customHeight="false" outlineLevel="0" collapsed="false">
      <c r="A35" s="209" t="n">
        <v>12.64</v>
      </c>
      <c r="B35" s="210" t="n">
        <v>1476</v>
      </c>
      <c r="C35" s="8" t="n">
        <v>88</v>
      </c>
      <c r="D35" s="211" t="n">
        <v>1.23</v>
      </c>
      <c r="E35" s="211" t="n">
        <v>3.7</v>
      </c>
      <c r="F35" s="211" t="n">
        <v>7.36</v>
      </c>
      <c r="G35" s="8" t="n">
        <v>33</v>
      </c>
      <c r="H35" s="216" t="n">
        <v>51.2</v>
      </c>
      <c r="I35" s="8" t="n">
        <v>88</v>
      </c>
      <c r="J35" s="211"/>
      <c r="K35" s="211"/>
      <c r="L35" s="213" t="s">
        <v>675</v>
      </c>
    </row>
    <row r="36" customFormat="false" ht="12.75" hidden="false" customHeight="false" outlineLevel="0" collapsed="false">
      <c r="A36" s="209" t="n">
        <v>12.66</v>
      </c>
      <c r="B36" s="210" t="n">
        <v>1479</v>
      </c>
      <c r="C36" s="8" t="n">
        <v>87</v>
      </c>
      <c r="D36" s="211" t="n">
        <v>1.24</v>
      </c>
      <c r="E36" s="211" t="n">
        <v>3.74</v>
      </c>
      <c r="F36" s="211" t="n">
        <v>7.46</v>
      </c>
      <c r="G36" s="8" t="n">
        <v>34</v>
      </c>
      <c r="H36" s="216" t="n">
        <v>51.3</v>
      </c>
      <c r="I36" s="8" t="n">
        <v>87</v>
      </c>
      <c r="J36" s="211"/>
      <c r="K36" s="211"/>
      <c r="L36" s="213" t="s">
        <v>676</v>
      </c>
    </row>
    <row r="37" customFormat="false" ht="12.75" hidden="false" customHeight="false" outlineLevel="0" collapsed="false">
      <c r="A37" s="209" t="n">
        <v>12.68</v>
      </c>
      <c r="B37" s="210" t="n">
        <v>1482</v>
      </c>
      <c r="C37" s="8" t="n">
        <v>86</v>
      </c>
      <c r="D37" s="211" t="n">
        <v>1.25</v>
      </c>
      <c r="E37" s="211" t="n">
        <v>3.78</v>
      </c>
      <c r="F37" s="211" t="n">
        <v>7.56</v>
      </c>
      <c r="G37" s="8" t="n">
        <v>35</v>
      </c>
      <c r="H37" s="216" t="n">
        <v>51.4</v>
      </c>
      <c r="I37" s="8" t="n">
        <v>86</v>
      </c>
      <c r="J37" s="211"/>
      <c r="K37" s="211"/>
      <c r="L37" s="213" t="s">
        <v>677</v>
      </c>
    </row>
    <row r="38" customFormat="false" ht="12.75" hidden="false" customHeight="false" outlineLevel="0" collapsed="false">
      <c r="A38" s="209" t="n">
        <v>12.71</v>
      </c>
      <c r="B38" s="210" t="n">
        <v>1485</v>
      </c>
      <c r="C38" s="8" t="n">
        <v>85</v>
      </c>
      <c r="D38" s="211" t="n">
        <v>1.26</v>
      </c>
      <c r="E38" s="211" t="n">
        <v>3.82</v>
      </c>
      <c r="F38" s="211" t="n">
        <v>7.66</v>
      </c>
      <c r="G38" s="8" t="n">
        <v>36</v>
      </c>
      <c r="H38" s="216" t="n">
        <v>51.5</v>
      </c>
      <c r="I38" s="8" t="n">
        <v>85</v>
      </c>
      <c r="J38" s="211"/>
      <c r="K38" s="211"/>
      <c r="L38" s="213" t="s">
        <v>593</v>
      </c>
    </row>
    <row r="39" customFormat="false" ht="12.75" hidden="false" customHeight="false" outlineLevel="0" collapsed="false">
      <c r="A39" s="209" t="n">
        <v>12.74</v>
      </c>
      <c r="B39" s="210" t="n">
        <v>1489</v>
      </c>
      <c r="C39" s="8" t="n">
        <v>84</v>
      </c>
      <c r="D39" s="211" t="n">
        <v>1.27</v>
      </c>
      <c r="E39" s="211" t="n">
        <v>3.86</v>
      </c>
      <c r="F39" s="211" t="n">
        <v>7.76</v>
      </c>
      <c r="G39" s="8" t="n">
        <v>37</v>
      </c>
      <c r="H39" s="216" t="n">
        <v>51.6</v>
      </c>
      <c r="I39" s="8" t="n">
        <v>84</v>
      </c>
      <c r="J39" s="211"/>
      <c r="K39" s="211"/>
      <c r="L39" s="213" t="s">
        <v>678</v>
      </c>
    </row>
    <row r="40" customFormat="false" ht="12.75" hidden="false" customHeight="false" outlineLevel="0" collapsed="false">
      <c r="A40" s="209" t="n">
        <v>12.77</v>
      </c>
      <c r="B40" s="210" t="n">
        <v>1493</v>
      </c>
      <c r="C40" s="8" t="n">
        <v>83</v>
      </c>
      <c r="D40" s="211" t="n">
        <v>1.28</v>
      </c>
      <c r="E40" s="211" t="n">
        <v>3.9</v>
      </c>
      <c r="F40" s="211" t="n">
        <v>7.86</v>
      </c>
      <c r="G40" s="8" t="n">
        <v>38</v>
      </c>
      <c r="H40" s="216" t="n">
        <v>51.7</v>
      </c>
      <c r="I40" s="8" t="n">
        <v>83</v>
      </c>
      <c r="J40" s="211"/>
      <c r="K40" s="211"/>
      <c r="L40" s="213" t="s">
        <v>594</v>
      </c>
    </row>
    <row r="41" customFormat="false" ht="12.75" hidden="false" customHeight="false" outlineLevel="0" collapsed="false">
      <c r="A41" s="209" t="n">
        <v>12.8</v>
      </c>
      <c r="B41" s="210" t="n">
        <v>1497</v>
      </c>
      <c r="C41" s="8" t="n">
        <v>82</v>
      </c>
      <c r="D41" s="211" t="n">
        <v>1.29</v>
      </c>
      <c r="E41" s="211" t="n">
        <v>3.94</v>
      </c>
      <c r="F41" s="211" t="n">
        <v>7.96</v>
      </c>
      <c r="G41" s="8" t="n">
        <v>39</v>
      </c>
      <c r="H41" s="216" t="n">
        <v>51.8</v>
      </c>
      <c r="I41" s="8" t="n">
        <v>82</v>
      </c>
      <c r="J41" s="211"/>
      <c r="K41" s="211"/>
      <c r="L41" s="213" t="s">
        <v>679</v>
      </c>
    </row>
    <row r="42" customFormat="false" ht="12.75" hidden="false" customHeight="false" outlineLevel="0" collapsed="false">
      <c r="A42" s="209" t="n">
        <v>12.83</v>
      </c>
      <c r="B42" s="210" t="n">
        <v>1501</v>
      </c>
      <c r="C42" s="8" t="n">
        <v>81</v>
      </c>
      <c r="D42" s="211" t="n">
        <v>1.3</v>
      </c>
      <c r="E42" s="211" t="n">
        <v>3.98</v>
      </c>
      <c r="F42" s="211" t="n">
        <v>8.06</v>
      </c>
      <c r="G42" s="8" t="n">
        <v>40</v>
      </c>
      <c r="H42" s="216" t="n">
        <v>51.9</v>
      </c>
      <c r="I42" s="8" t="n">
        <v>81</v>
      </c>
      <c r="J42" s="211"/>
      <c r="K42" s="211"/>
      <c r="L42" s="213" t="s">
        <v>595</v>
      </c>
    </row>
    <row r="43" customFormat="false" ht="12.75" hidden="false" customHeight="false" outlineLevel="0" collapsed="false">
      <c r="A43" s="209" t="n">
        <v>12.86</v>
      </c>
      <c r="B43" s="210" t="n">
        <v>1505</v>
      </c>
      <c r="C43" s="8" t="n">
        <v>80</v>
      </c>
      <c r="D43" s="211" t="n">
        <v>1.31</v>
      </c>
      <c r="E43" s="211" t="n">
        <v>4.02</v>
      </c>
      <c r="F43" s="211" t="n">
        <v>8.16</v>
      </c>
      <c r="G43" s="8" t="n">
        <v>41</v>
      </c>
      <c r="H43" s="216" t="n">
        <v>52</v>
      </c>
      <c r="I43" s="8" t="n">
        <v>80</v>
      </c>
      <c r="J43" s="211"/>
      <c r="K43" s="211"/>
      <c r="L43" s="213" t="s">
        <v>680</v>
      </c>
    </row>
    <row r="44" customFormat="false" ht="12.75" hidden="false" customHeight="false" outlineLevel="0" collapsed="false">
      <c r="A44" s="209" t="n">
        <v>12.89</v>
      </c>
      <c r="B44" s="210" t="n">
        <v>1509</v>
      </c>
      <c r="C44" s="8" t="n">
        <v>79</v>
      </c>
      <c r="D44" s="211" t="n">
        <v>1.32</v>
      </c>
      <c r="E44" s="211" t="n">
        <v>4.06</v>
      </c>
      <c r="F44" s="211" t="n">
        <v>8.26</v>
      </c>
      <c r="G44" s="8" t="n">
        <v>42</v>
      </c>
      <c r="H44" s="216" t="n">
        <v>52.1</v>
      </c>
      <c r="I44" s="8" t="n">
        <v>79</v>
      </c>
      <c r="J44" s="211"/>
      <c r="K44" s="211"/>
      <c r="L44" s="213" t="s">
        <v>596</v>
      </c>
    </row>
    <row r="45" customFormat="false" ht="12.75" hidden="false" customHeight="false" outlineLevel="0" collapsed="false">
      <c r="A45" s="209" t="n">
        <v>12.92</v>
      </c>
      <c r="B45" s="210" t="n">
        <v>1513</v>
      </c>
      <c r="C45" s="8" t="n">
        <v>78</v>
      </c>
      <c r="D45" s="211" t="n">
        <v>1.33</v>
      </c>
      <c r="E45" s="211" t="n">
        <v>4.1</v>
      </c>
      <c r="F45" s="211" t="n">
        <v>8.36</v>
      </c>
      <c r="G45" s="8" t="n">
        <v>43</v>
      </c>
      <c r="H45" s="216" t="n">
        <v>52.2</v>
      </c>
      <c r="I45" s="8" t="n">
        <v>78</v>
      </c>
      <c r="J45" s="211"/>
      <c r="K45" s="211"/>
      <c r="L45" s="213" t="s">
        <v>681</v>
      </c>
    </row>
    <row r="46" customFormat="false" ht="12.75" hidden="false" customHeight="false" outlineLevel="0" collapsed="false">
      <c r="A46" s="209" t="n">
        <v>12.95</v>
      </c>
      <c r="B46" s="210" t="n">
        <v>1517</v>
      </c>
      <c r="C46" s="8" t="n">
        <v>77</v>
      </c>
      <c r="D46" s="211" t="n">
        <v>1.34</v>
      </c>
      <c r="E46" s="211" t="n">
        <v>4.14</v>
      </c>
      <c r="F46" s="211" t="n">
        <v>8.46</v>
      </c>
      <c r="G46" s="8" t="n">
        <v>44</v>
      </c>
      <c r="H46" s="216" t="n">
        <v>52.3</v>
      </c>
      <c r="I46" s="8" t="n">
        <v>77</v>
      </c>
      <c r="J46" s="211"/>
      <c r="K46" s="211"/>
      <c r="L46" s="213" t="s">
        <v>597</v>
      </c>
    </row>
    <row r="47" customFormat="false" ht="12.75" hidden="false" customHeight="false" outlineLevel="0" collapsed="false">
      <c r="A47" s="209" t="n">
        <v>12.98</v>
      </c>
      <c r="B47" s="210" t="n">
        <v>1521</v>
      </c>
      <c r="C47" s="8" t="n">
        <v>76</v>
      </c>
      <c r="D47" s="211" t="n">
        <v>1.35</v>
      </c>
      <c r="E47" s="211" t="n">
        <v>4.18</v>
      </c>
      <c r="F47" s="211" t="n">
        <v>8.56</v>
      </c>
      <c r="G47" s="8" t="n">
        <v>45</v>
      </c>
      <c r="H47" s="216" t="n">
        <v>52.4</v>
      </c>
      <c r="I47" s="8" t="n">
        <v>76</v>
      </c>
      <c r="J47" s="211"/>
      <c r="K47" s="211"/>
      <c r="L47" s="213" t="s">
        <v>682</v>
      </c>
    </row>
    <row r="48" customFormat="false" ht="12.75" hidden="false" customHeight="false" outlineLevel="0" collapsed="false">
      <c r="A48" s="209" t="n">
        <v>13.01</v>
      </c>
      <c r="B48" s="210" t="n">
        <v>1525</v>
      </c>
      <c r="C48" s="8" t="n">
        <v>75</v>
      </c>
      <c r="D48" s="211" t="n">
        <v>1.36</v>
      </c>
      <c r="E48" s="211" t="n">
        <v>4.22</v>
      </c>
      <c r="F48" s="211" t="n">
        <v>8.66</v>
      </c>
      <c r="G48" s="8" t="n">
        <v>46</v>
      </c>
      <c r="H48" s="216" t="n">
        <v>52.5</v>
      </c>
      <c r="I48" s="8" t="n">
        <v>75</v>
      </c>
      <c r="J48" s="211"/>
      <c r="K48" s="211"/>
      <c r="L48" s="213" t="s">
        <v>598</v>
      </c>
    </row>
    <row r="49" customFormat="false" ht="12.75" hidden="false" customHeight="false" outlineLevel="0" collapsed="false">
      <c r="A49" s="209" t="n">
        <v>13.04</v>
      </c>
      <c r="B49" s="210" t="n">
        <v>1529</v>
      </c>
      <c r="C49" s="8" t="n">
        <v>74</v>
      </c>
      <c r="D49" s="211" t="n">
        <v>1.37</v>
      </c>
      <c r="E49" s="211" t="n">
        <v>4.26</v>
      </c>
      <c r="F49" s="211" t="n">
        <v>8.74</v>
      </c>
      <c r="G49" s="8" t="n">
        <v>47</v>
      </c>
      <c r="H49" s="216" t="n">
        <v>52.6</v>
      </c>
      <c r="I49" s="8" t="n">
        <v>74</v>
      </c>
      <c r="J49" s="211"/>
      <c r="K49" s="211"/>
      <c r="L49" s="213" t="s">
        <v>683</v>
      </c>
    </row>
    <row r="50" customFormat="false" ht="12.75" hidden="false" customHeight="false" outlineLevel="0" collapsed="false">
      <c r="A50" s="209" t="n">
        <v>13.07</v>
      </c>
      <c r="B50" s="210" t="n">
        <v>1533</v>
      </c>
      <c r="C50" s="8" t="n">
        <v>73</v>
      </c>
      <c r="D50" s="211" t="n">
        <v>1.38</v>
      </c>
      <c r="E50" s="211" t="n">
        <v>4.3</v>
      </c>
      <c r="F50" s="211" t="n">
        <v>8.82</v>
      </c>
      <c r="G50" s="8" t="n">
        <v>48</v>
      </c>
      <c r="H50" s="216" t="n">
        <v>52.7</v>
      </c>
      <c r="I50" s="8" t="n">
        <v>73</v>
      </c>
      <c r="J50" s="211"/>
      <c r="K50" s="211"/>
      <c r="L50" s="213" t="s">
        <v>599</v>
      </c>
    </row>
    <row r="51" customFormat="false" ht="12.75" hidden="false" customHeight="false" outlineLevel="0" collapsed="false">
      <c r="A51" s="209" t="n">
        <v>13.1</v>
      </c>
      <c r="B51" s="210" t="n">
        <v>1537</v>
      </c>
      <c r="C51" s="8" t="n">
        <v>72</v>
      </c>
      <c r="D51" s="211" t="n">
        <v>1.39</v>
      </c>
      <c r="E51" s="211" t="n">
        <v>4.34</v>
      </c>
      <c r="F51" s="211" t="n">
        <v>8.9</v>
      </c>
      <c r="G51" s="8" t="n">
        <v>49</v>
      </c>
      <c r="H51" s="216" t="n">
        <v>52.8</v>
      </c>
      <c r="I51" s="8" t="n">
        <v>72</v>
      </c>
      <c r="J51" s="211"/>
      <c r="K51" s="211"/>
      <c r="L51" s="213" t="s">
        <v>684</v>
      </c>
    </row>
    <row r="52" customFormat="false" ht="12.75" hidden="false" customHeight="false" outlineLevel="0" collapsed="false">
      <c r="A52" s="209" t="n">
        <v>13.13</v>
      </c>
      <c r="B52" s="210" t="n">
        <v>1541</v>
      </c>
      <c r="C52" s="8" t="n">
        <v>71</v>
      </c>
      <c r="D52" s="211" t="n">
        <v>1.4</v>
      </c>
      <c r="E52" s="211" t="n">
        <v>4.38</v>
      </c>
      <c r="F52" s="211" t="n">
        <v>8.98</v>
      </c>
      <c r="G52" s="8" t="n">
        <v>50</v>
      </c>
      <c r="H52" s="216" t="n">
        <v>52.9</v>
      </c>
      <c r="I52" s="8" t="n">
        <v>71</v>
      </c>
      <c r="J52" s="211"/>
      <c r="K52" s="211"/>
      <c r="L52" s="213" t="s">
        <v>600</v>
      </c>
    </row>
    <row r="53" customFormat="false" ht="12.75" hidden="false" customHeight="false" outlineLevel="0" collapsed="false">
      <c r="A53" s="209" t="n">
        <v>13.17</v>
      </c>
      <c r="B53" s="210" t="n">
        <v>1545</v>
      </c>
      <c r="C53" s="8" t="n">
        <v>70</v>
      </c>
      <c r="D53" s="211" t="n">
        <v>1.41</v>
      </c>
      <c r="E53" s="211" t="n">
        <v>4.42</v>
      </c>
      <c r="F53" s="211" t="n">
        <v>9.06</v>
      </c>
      <c r="G53" s="8" t="n">
        <v>51</v>
      </c>
      <c r="H53" s="216" t="n">
        <v>53</v>
      </c>
      <c r="I53" s="8" t="n">
        <v>70</v>
      </c>
      <c r="J53" s="211"/>
      <c r="K53" s="211"/>
      <c r="L53" s="213" t="s">
        <v>685</v>
      </c>
    </row>
    <row r="54" customFormat="false" ht="12.75" hidden="false" customHeight="false" outlineLevel="0" collapsed="false">
      <c r="A54" s="209" t="n">
        <v>13.21</v>
      </c>
      <c r="B54" s="210" t="n">
        <v>1551</v>
      </c>
      <c r="C54" s="8" t="n">
        <v>69</v>
      </c>
      <c r="D54" s="211" t="n">
        <v>1.42</v>
      </c>
      <c r="E54" s="211" t="n">
        <v>4.46</v>
      </c>
      <c r="F54" s="211" t="n">
        <v>9.14</v>
      </c>
      <c r="G54" s="8" t="n">
        <v>52</v>
      </c>
      <c r="H54" s="216" t="n">
        <v>53.2</v>
      </c>
      <c r="I54" s="8" t="n">
        <v>69</v>
      </c>
      <c r="J54" s="211"/>
      <c r="K54" s="211"/>
      <c r="L54" s="213" t="s">
        <v>686</v>
      </c>
    </row>
    <row r="55" customFormat="false" ht="12.75" hidden="false" customHeight="false" outlineLevel="0" collapsed="false">
      <c r="A55" s="209" t="n">
        <v>13.25</v>
      </c>
      <c r="B55" s="210" t="n">
        <v>1557</v>
      </c>
      <c r="C55" s="8" t="n">
        <v>68</v>
      </c>
      <c r="D55" s="211" t="n">
        <v>1.43</v>
      </c>
      <c r="E55" s="211" t="n">
        <v>4.5</v>
      </c>
      <c r="F55" s="211" t="n">
        <v>9.22</v>
      </c>
      <c r="G55" s="8" t="n">
        <v>53</v>
      </c>
      <c r="H55" s="216" t="n">
        <v>53.4</v>
      </c>
      <c r="I55" s="8" t="n">
        <v>68</v>
      </c>
      <c r="J55" s="211"/>
      <c r="K55" s="211"/>
      <c r="L55" s="213" t="s">
        <v>602</v>
      </c>
    </row>
    <row r="56" customFormat="false" ht="12.75" hidden="false" customHeight="false" outlineLevel="0" collapsed="false">
      <c r="A56" s="209" t="n">
        <v>13.29</v>
      </c>
      <c r="B56" s="210" t="n">
        <v>1563</v>
      </c>
      <c r="C56" s="8" t="n">
        <v>67</v>
      </c>
      <c r="D56" s="211" t="n">
        <v>1.44</v>
      </c>
      <c r="E56" s="211" t="n">
        <v>4.54</v>
      </c>
      <c r="F56" s="211" t="n">
        <v>9.3</v>
      </c>
      <c r="G56" s="8" t="n">
        <v>54</v>
      </c>
      <c r="H56" s="216" t="n">
        <v>53.6</v>
      </c>
      <c r="I56" s="8" t="n">
        <v>67</v>
      </c>
      <c r="J56" s="211"/>
      <c r="K56" s="211"/>
      <c r="L56" s="213" t="s">
        <v>687</v>
      </c>
    </row>
    <row r="57" customFormat="false" ht="12.75" hidden="false" customHeight="false" outlineLevel="0" collapsed="false">
      <c r="A57" s="209" t="n">
        <v>13.33</v>
      </c>
      <c r="B57" s="210" t="n">
        <v>1569</v>
      </c>
      <c r="C57" s="8" t="n">
        <v>66</v>
      </c>
      <c r="D57" s="211" t="n">
        <v>1.45</v>
      </c>
      <c r="E57" s="211" t="n">
        <v>4.58</v>
      </c>
      <c r="F57" s="211" t="n">
        <v>9.38</v>
      </c>
      <c r="G57" s="8" t="n">
        <v>55</v>
      </c>
      <c r="H57" s="216" t="n">
        <v>53.8</v>
      </c>
      <c r="I57" s="8" t="n">
        <v>66</v>
      </c>
      <c r="J57" s="211"/>
      <c r="K57" s="211"/>
      <c r="L57" s="213" t="s">
        <v>688</v>
      </c>
    </row>
    <row r="58" customFormat="false" ht="12.75" hidden="false" customHeight="false" outlineLevel="0" collapsed="false">
      <c r="A58" s="209" t="n">
        <v>13.37</v>
      </c>
      <c r="B58" s="210" t="n">
        <v>1575</v>
      </c>
      <c r="C58" s="8" t="n">
        <v>65</v>
      </c>
      <c r="D58" s="211" t="n">
        <v>1.46</v>
      </c>
      <c r="E58" s="211" t="n">
        <v>4.62</v>
      </c>
      <c r="F58" s="211" t="n">
        <v>9.46</v>
      </c>
      <c r="G58" s="8" t="n">
        <v>56</v>
      </c>
      <c r="H58" s="216" t="n">
        <v>54</v>
      </c>
      <c r="I58" s="8" t="n">
        <v>65</v>
      </c>
      <c r="J58" s="211"/>
      <c r="K58" s="211"/>
      <c r="L58" s="213" t="s">
        <v>604</v>
      </c>
    </row>
    <row r="59" customFormat="false" ht="12.75" hidden="false" customHeight="false" outlineLevel="0" collapsed="false">
      <c r="A59" s="209" t="n">
        <v>13.41</v>
      </c>
      <c r="B59" s="210" t="n">
        <v>1581</v>
      </c>
      <c r="C59" s="8" t="n">
        <v>64</v>
      </c>
      <c r="D59" s="211" t="n">
        <v>1.47</v>
      </c>
      <c r="E59" s="211" t="n">
        <v>4.66</v>
      </c>
      <c r="F59" s="211" t="n">
        <v>9.54</v>
      </c>
      <c r="G59" s="8" t="n">
        <v>57</v>
      </c>
      <c r="H59" s="216" t="n">
        <v>54.2</v>
      </c>
      <c r="I59" s="8" t="n">
        <v>64</v>
      </c>
      <c r="J59" s="211"/>
      <c r="K59" s="211"/>
      <c r="L59" s="213" t="s">
        <v>689</v>
      </c>
    </row>
    <row r="60" customFormat="false" ht="12.75" hidden="false" customHeight="false" outlineLevel="0" collapsed="false">
      <c r="A60" s="209" t="n">
        <v>13.45</v>
      </c>
      <c r="B60" s="210" t="n">
        <v>1587</v>
      </c>
      <c r="C60" s="8" t="n">
        <v>63</v>
      </c>
      <c r="D60" s="211" t="n">
        <v>1.48</v>
      </c>
      <c r="E60" s="211" t="n">
        <v>4.7</v>
      </c>
      <c r="F60" s="211" t="n">
        <v>9.62</v>
      </c>
      <c r="G60" s="8" t="n">
        <v>58</v>
      </c>
      <c r="H60" s="216" t="n">
        <v>54.4</v>
      </c>
      <c r="I60" s="8" t="n">
        <v>63</v>
      </c>
      <c r="J60" s="211"/>
      <c r="K60" s="211"/>
      <c r="L60" s="213" t="s">
        <v>690</v>
      </c>
    </row>
    <row r="61" customFormat="false" ht="12.75" hidden="false" customHeight="false" outlineLevel="0" collapsed="false">
      <c r="A61" s="209" t="n">
        <v>13.49</v>
      </c>
      <c r="B61" s="210" t="n">
        <v>1593</v>
      </c>
      <c r="C61" s="8" t="n">
        <v>62</v>
      </c>
      <c r="D61" s="211" t="n">
        <v>1.49</v>
      </c>
      <c r="E61" s="211" t="n">
        <v>4.74</v>
      </c>
      <c r="F61" s="211" t="n">
        <v>9.7</v>
      </c>
      <c r="G61" s="8" t="n">
        <v>59</v>
      </c>
      <c r="H61" s="216" t="n">
        <v>54.6</v>
      </c>
      <c r="I61" s="8" t="n">
        <v>62</v>
      </c>
      <c r="J61" s="211"/>
      <c r="K61" s="211"/>
      <c r="L61" s="213" t="s">
        <v>691</v>
      </c>
    </row>
    <row r="62" customFormat="false" ht="12.75" hidden="false" customHeight="false" outlineLevel="0" collapsed="false">
      <c r="A62" s="209" t="n">
        <v>13.53</v>
      </c>
      <c r="B62" s="210" t="n">
        <v>1599</v>
      </c>
      <c r="C62" s="8" t="n">
        <v>61</v>
      </c>
      <c r="D62" s="211" t="n">
        <v>1.5</v>
      </c>
      <c r="E62" s="211" t="n">
        <v>4.78</v>
      </c>
      <c r="F62" s="211" t="n">
        <v>9.78</v>
      </c>
      <c r="G62" s="8" t="n">
        <v>60</v>
      </c>
      <c r="H62" s="216" t="n">
        <v>54.8</v>
      </c>
      <c r="I62" s="8" t="n">
        <v>61</v>
      </c>
      <c r="J62" s="211"/>
      <c r="K62" s="211"/>
      <c r="L62" s="213" t="s">
        <v>692</v>
      </c>
    </row>
    <row r="63" customFormat="false" ht="12.75" hidden="false" customHeight="false" outlineLevel="0" collapsed="false">
      <c r="A63" s="209" t="n">
        <v>13.57</v>
      </c>
      <c r="B63" s="210" t="n">
        <v>1605</v>
      </c>
      <c r="C63" s="8" t="n">
        <v>60</v>
      </c>
      <c r="D63" s="211"/>
      <c r="E63" s="211" t="n">
        <v>4.82</v>
      </c>
      <c r="F63" s="211" t="n">
        <v>9.86</v>
      </c>
      <c r="G63" s="8" t="n">
        <v>61</v>
      </c>
      <c r="H63" s="216" t="n">
        <v>55</v>
      </c>
      <c r="I63" s="8" t="n">
        <v>60</v>
      </c>
      <c r="J63" s="211"/>
      <c r="K63" s="211"/>
      <c r="L63" s="213" t="s">
        <v>607</v>
      </c>
    </row>
    <row r="64" customFormat="false" ht="12.75" hidden="false" customHeight="false" outlineLevel="0" collapsed="false">
      <c r="A64" s="209" t="n">
        <v>13.61</v>
      </c>
      <c r="B64" s="210" t="n">
        <v>1611</v>
      </c>
      <c r="C64" s="8" t="n">
        <v>59</v>
      </c>
      <c r="D64" s="211" t="n">
        <v>1.51</v>
      </c>
      <c r="E64" s="211" t="n">
        <v>4.85</v>
      </c>
      <c r="F64" s="211" t="n">
        <v>9.92</v>
      </c>
      <c r="G64" s="8" t="n">
        <v>62</v>
      </c>
      <c r="H64" s="216" t="n">
        <v>55.2</v>
      </c>
      <c r="I64" s="8" t="n">
        <v>59</v>
      </c>
      <c r="J64" s="211"/>
      <c r="K64" s="211"/>
      <c r="L64" s="213" t="s">
        <v>693</v>
      </c>
    </row>
    <row r="65" customFormat="false" ht="12.75" hidden="false" customHeight="false" outlineLevel="0" collapsed="false">
      <c r="A65" s="209" t="n">
        <v>13.65</v>
      </c>
      <c r="B65" s="210" t="n">
        <v>1617</v>
      </c>
      <c r="C65" s="8" t="n">
        <v>58</v>
      </c>
      <c r="D65" s="211"/>
      <c r="E65" s="211" t="n">
        <v>4.88</v>
      </c>
      <c r="F65" s="211" t="n">
        <v>9.98</v>
      </c>
      <c r="G65" s="8" t="n">
        <v>63</v>
      </c>
      <c r="H65" s="216" t="n">
        <v>55.4</v>
      </c>
      <c r="I65" s="8" t="n">
        <v>58</v>
      </c>
      <c r="J65" s="211"/>
      <c r="K65" s="211"/>
      <c r="L65" s="213" t="s">
        <v>694</v>
      </c>
    </row>
    <row r="66" customFormat="false" ht="12.75" hidden="false" customHeight="false" outlineLevel="0" collapsed="false">
      <c r="A66" s="209" t="n">
        <v>13.69</v>
      </c>
      <c r="B66" s="210" t="n">
        <v>1623</v>
      </c>
      <c r="C66" s="8" t="n">
        <v>57</v>
      </c>
      <c r="D66" s="211" t="n">
        <v>1.52</v>
      </c>
      <c r="E66" s="211" t="n">
        <v>4.91</v>
      </c>
      <c r="F66" s="211" t="n">
        <v>10.04</v>
      </c>
      <c r="G66" s="8" t="n">
        <v>64</v>
      </c>
      <c r="H66" s="216" t="n">
        <v>55.6</v>
      </c>
      <c r="I66" s="8" t="n">
        <v>57</v>
      </c>
      <c r="J66" s="211"/>
      <c r="K66" s="211"/>
      <c r="L66" s="213" t="s">
        <v>695</v>
      </c>
    </row>
    <row r="67" customFormat="false" ht="12.75" hidden="false" customHeight="false" outlineLevel="0" collapsed="false">
      <c r="A67" s="209" t="n">
        <v>13.73</v>
      </c>
      <c r="B67" s="210" t="n">
        <v>1629</v>
      </c>
      <c r="C67" s="8" t="n">
        <v>56</v>
      </c>
      <c r="D67" s="211"/>
      <c r="E67" s="211" t="n">
        <v>4.94</v>
      </c>
      <c r="F67" s="211" t="n">
        <v>10.1</v>
      </c>
      <c r="G67" s="8" t="n">
        <v>65</v>
      </c>
      <c r="H67" s="216" t="n">
        <v>55.8</v>
      </c>
      <c r="I67" s="8" t="n">
        <v>56</v>
      </c>
      <c r="J67" s="211"/>
      <c r="K67" s="211"/>
      <c r="L67" s="213" t="s">
        <v>696</v>
      </c>
    </row>
    <row r="68" customFormat="false" ht="12.75" hidden="false" customHeight="false" outlineLevel="0" collapsed="false">
      <c r="A68" s="209" t="n">
        <v>13.78</v>
      </c>
      <c r="B68" s="210" t="n">
        <v>1635</v>
      </c>
      <c r="C68" s="8" t="n">
        <v>55</v>
      </c>
      <c r="D68" s="211" t="n">
        <v>1.53</v>
      </c>
      <c r="E68" s="211" t="n">
        <v>4.97</v>
      </c>
      <c r="F68" s="211" t="n">
        <v>10.16</v>
      </c>
      <c r="G68" s="8" t="n">
        <v>66</v>
      </c>
      <c r="H68" s="216" t="n">
        <v>56</v>
      </c>
      <c r="I68" s="8" t="n">
        <v>55</v>
      </c>
      <c r="J68" s="211"/>
      <c r="K68" s="211"/>
      <c r="L68" s="213" t="s">
        <v>610</v>
      </c>
    </row>
    <row r="69" customFormat="false" ht="12.75" hidden="false" customHeight="false" outlineLevel="0" collapsed="false">
      <c r="A69" s="209" t="n">
        <v>13.83</v>
      </c>
      <c r="B69" s="210" t="n">
        <v>1643</v>
      </c>
      <c r="C69" s="8" t="n">
        <v>54</v>
      </c>
      <c r="D69" s="211"/>
      <c r="E69" s="211" t="n">
        <v>5</v>
      </c>
      <c r="F69" s="211" t="n">
        <v>10.22</v>
      </c>
      <c r="G69" s="8" t="n">
        <v>67</v>
      </c>
      <c r="H69" s="216" t="n">
        <v>56.2</v>
      </c>
      <c r="I69" s="8" t="n">
        <v>54</v>
      </c>
      <c r="J69" s="211"/>
      <c r="K69" s="211"/>
      <c r="L69" s="213" t="s">
        <v>697</v>
      </c>
    </row>
    <row r="70" customFormat="false" ht="12.75" hidden="false" customHeight="false" outlineLevel="0" collapsed="false">
      <c r="A70" s="209" t="n">
        <v>13.88</v>
      </c>
      <c r="B70" s="210" t="n">
        <v>1651</v>
      </c>
      <c r="C70" s="8" t="n">
        <v>53</v>
      </c>
      <c r="D70" s="211" t="n">
        <v>1.54</v>
      </c>
      <c r="E70" s="211" t="n">
        <v>5.03</v>
      </c>
      <c r="F70" s="211" t="n">
        <v>10.28</v>
      </c>
      <c r="G70" s="8" t="n">
        <v>68</v>
      </c>
      <c r="H70" s="216" t="n">
        <v>56.4</v>
      </c>
      <c r="I70" s="8" t="n">
        <v>53</v>
      </c>
      <c r="J70" s="211"/>
      <c r="K70" s="211"/>
      <c r="L70" s="213" t="s">
        <v>698</v>
      </c>
    </row>
    <row r="71" customFormat="false" ht="12.75" hidden="false" customHeight="false" outlineLevel="0" collapsed="false">
      <c r="A71" s="209" t="n">
        <v>13.93</v>
      </c>
      <c r="B71" s="210" t="n">
        <v>1659</v>
      </c>
      <c r="C71" s="8" t="n">
        <v>52</v>
      </c>
      <c r="D71" s="211"/>
      <c r="E71" s="211" t="n">
        <v>5.06</v>
      </c>
      <c r="F71" s="211" t="n">
        <v>10.34</v>
      </c>
      <c r="G71" s="8" t="n">
        <v>69</v>
      </c>
      <c r="H71" s="216" t="n">
        <v>56.6</v>
      </c>
      <c r="I71" s="8" t="n">
        <v>52</v>
      </c>
      <c r="J71" s="211"/>
      <c r="K71" s="211"/>
      <c r="L71" s="213" t="s">
        <v>699</v>
      </c>
    </row>
    <row r="72" customFormat="false" ht="12.75" hidden="false" customHeight="false" outlineLevel="0" collapsed="false">
      <c r="A72" s="209" t="n">
        <v>13.98</v>
      </c>
      <c r="B72" s="210" t="n">
        <v>1667</v>
      </c>
      <c r="C72" s="8" t="n">
        <v>51</v>
      </c>
      <c r="D72" s="211" t="n">
        <v>1.55</v>
      </c>
      <c r="E72" s="211" t="n">
        <v>5.09</v>
      </c>
      <c r="F72" s="211" t="n">
        <v>10.4</v>
      </c>
      <c r="G72" s="8" t="n">
        <v>70</v>
      </c>
      <c r="H72" s="216" t="n">
        <v>56.8</v>
      </c>
      <c r="I72" s="8" t="n">
        <v>51</v>
      </c>
      <c r="J72" s="211"/>
      <c r="K72" s="211"/>
      <c r="L72" s="213" t="s">
        <v>700</v>
      </c>
    </row>
    <row r="73" customFormat="false" ht="12.75" hidden="false" customHeight="false" outlineLevel="0" collapsed="false">
      <c r="A73" s="209" t="n">
        <v>14.03</v>
      </c>
      <c r="B73" s="210" t="n">
        <v>1675</v>
      </c>
      <c r="C73" s="8" t="n">
        <v>50</v>
      </c>
      <c r="D73" s="211"/>
      <c r="E73" s="211" t="n">
        <v>5.12</v>
      </c>
      <c r="F73" s="211" t="n">
        <v>10.46</v>
      </c>
      <c r="G73" s="8" t="n">
        <v>71</v>
      </c>
      <c r="H73" s="216" t="n">
        <v>57</v>
      </c>
      <c r="I73" s="8" t="n">
        <v>50</v>
      </c>
      <c r="J73" s="211"/>
      <c r="K73" s="211"/>
      <c r="L73" s="213" t="s">
        <v>614</v>
      </c>
    </row>
    <row r="74" customFormat="false" ht="12.75" hidden="false" customHeight="false" outlineLevel="0" collapsed="false">
      <c r="A74" s="209" t="n">
        <v>14.08</v>
      </c>
      <c r="B74" s="210" t="n">
        <v>1683</v>
      </c>
      <c r="C74" s="8" t="n">
        <v>49</v>
      </c>
      <c r="D74" s="211" t="n">
        <v>1.56</v>
      </c>
      <c r="E74" s="211" t="n">
        <v>5.15</v>
      </c>
      <c r="F74" s="211" t="n">
        <v>10.52</v>
      </c>
      <c r="G74" s="8" t="n">
        <v>72</v>
      </c>
      <c r="H74" s="216" t="n">
        <v>57.2</v>
      </c>
      <c r="I74" s="8" t="n">
        <v>49</v>
      </c>
      <c r="J74" s="211"/>
      <c r="K74" s="211"/>
      <c r="L74" s="213" t="s">
        <v>701</v>
      </c>
    </row>
    <row r="75" customFormat="false" ht="12.75" hidden="false" customHeight="false" outlineLevel="0" collapsed="false">
      <c r="A75" s="209" t="n">
        <v>14.13</v>
      </c>
      <c r="B75" s="210" t="n">
        <v>1691</v>
      </c>
      <c r="C75" s="8" t="n">
        <v>48</v>
      </c>
      <c r="D75" s="211"/>
      <c r="E75" s="211" t="n">
        <v>5.18</v>
      </c>
      <c r="F75" s="211" t="n">
        <v>10.58</v>
      </c>
      <c r="G75" s="8" t="n">
        <v>73</v>
      </c>
      <c r="H75" s="216" t="n">
        <v>57.4</v>
      </c>
      <c r="I75" s="8" t="n">
        <v>48</v>
      </c>
      <c r="J75" s="211"/>
      <c r="K75" s="211"/>
      <c r="L75" s="213" t="s">
        <v>702</v>
      </c>
    </row>
    <row r="76" customFormat="false" ht="12.75" hidden="false" customHeight="false" outlineLevel="0" collapsed="false">
      <c r="A76" s="209" t="n">
        <v>14.18</v>
      </c>
      <c r="B76" s="210" t="n">
        <v>1699</v>
      </c>
      <c r="C76" s="8" t="n">
        <v>47</v>
      </c>
      <c r="D76" s="211" t="n">
        <v>1.57</v>
      </c>
      <c r="E76" s="211" t="n">
        <v>5.21</v>
      </c>
      <c r="F76" s="211" t="n">
        <v>10.64</v>
      </c>
      <c r="G76" s="8" t="n">
        <v>74</v>
      </c>
      <c r="H76" s="216" t="n">
        <v>57.6</v>
      </c>
      <c r="I76" s="8" t="n">
        <v>47</v>
      </c>
      <c r="J76" s="211"/>
      <c r="K76" s="211"/>
      <c r="L76" s="213" t="s">
        <v>703</v>
      </c>
    </row>
    <row r="77" customFormat="false" ht="12.75" hidden="false" customHeight="false" outlineLevel="0" collapsed="false">
      <c r="A77" s="209" t="n">
        <v>14.23</v>
      </c>
      <c r="B77" s="210" t="n">
        <v>1707</v>
      </c>
      <c r="C77" s="8" t="n">
        <v>46</v>
      </c>
      <c r="D77" s="211"/>
      <c r="E77" s="211" t="n">
        <v>5.24</v>
      </c>
      <c r="F77" s="211" t="n">
        <v>10.7</v>
      </c>
      <c r="G77" s="8" t="n">
        <v>75</v>
      </c>
      <c r="H77" s="216" t="n">
        <v>57.8</v>
      </c>
      <c r="I77" s="8" t="n">
        <v>46</v>
      </c>
      <c r="J77" s="211"/>
      <c r="K77" s="211"/>
      <c r="L77" s="213" t="s">
        <v>704</v>
      </c>
    </row>
    <row r="78" customFormat="false" ht="12.75" hidden="false" customHeight="false" outlineLevel="0" collapsed="false">
      <c r="A78" s="209" t="n">
        <v>14.28</v>
      </c>
      <c r="B78" s="210" t="n">
        <v>1715</v>
      </c>
      <c r="C78" s="8" t="n">
        <v>45</v>
      </c>
      <c r="D78" s="211" t="n">
        <v>1.58</v>
      </c>
      <c r="E78" s="211" t="n">
        <v>5.27</v>
      </c>
      <c r="F78" s="211" t="n">
        <v>10.76</v>
      </c>
      <c r="G78" s="8" t="n">
        <v>76</v>
      </c>
      <c r="H78" s="216" t="n">
        <v>58</v>
      </c>
      <c r="I78" s="8" t="n">
        <v>45</v>
      </c>
      <c r="J78" s="211"/>
      <c r="K78" s="211"/>
      <c r="L78" s="213" t="s">
        <v>618</v>
      </c>
    </row>
    <row r="79" customFormat="false" ht="12.75" hidden="false" customHeight="false" outlineLevel="0" collapsed="false">
      <c r="A79" s="209" t="n">
        <v>14.33</v>
      </c>
      <c r="B79" s="210" t="n">
        <v>1723</v>
      </c>
      <c r="C79" s="8" t="n">
        <v>44</v>
      </c>
      <c r="D79" s="211"/>
      <c r="E79" s="211" t="n">
        <v>5.3</v>
      </c>
      <c r="F79" s="211" t="n">
        <v>10.82</v>
      </c>
      <c r="G79" s="8" t="n">
        <v>77</v>
      </c>
      <c r="H79" s="216" t="n">
        <v>58.2</v>
      </c>
      <c r="I79" s="8" t="n">
        <v>44</v>
      </c>
      <c r="J79" s="211"/>
      <c r="K79" s="211"/>
      <c r="L79" s="213" t="s">
        <v>705</v>
      </c>
    </row>
    <row r="80" customFormat="false" ht="12.75" hidden="false" customHeight="false" outlineLevel="0" collapsed="false">
      <c r="A80" s="209" t="n">
        <v>14.38</v>
      </c>
      <c r="B80" s="210" t="n">
        <v>1731</v>
      </c>
      <c r="C80" s="8" t="n">
        <v>43</v>
      </c>
      <c r="D80" s="211" t="n">
        <v>1.59</v>
      </c>
      <c r="E80" s="211" t="n">
        <v>5.33</v>
      </c>
      <c r="F80" s="211" t="n">
        <v>10.88</v>
      </c>
      <c r="G80" s="8" t="n">
        <v>78</v>
      </c>
      <c r="H80" s="216" t="n">
        <v>58.4</v>
      </c>
      <c r="I80" s="8" t="n">
        <v>43</v>
      </c>
      <c r="J80" s="211"/>
      <c r="K80" s="211"/>
      <c r="L80" s="213" t="s">
        <v>706</v>
      </c>
    </row>
    <row r="81" customFormat="false" ht="12.75" hidden="false" customHeight="false" outlineLevel="0" collapsed="false">
      <c r="A81" s="209" t="n">
        <v>14.43</v>
      </c>
      <c r="B81" s="210" t="n">
        <v>1739</v>
      </c>
      <c r="C81" s="8" t="n">
        <v>42</v>
      </c>
      <c r="D81" s="211"/>
      <c r="E81" s="211" t="n">
        <v>5.36</v>
      </c>
      <c r="F81" s="211" t="n">
        <v>10.94</v>
      </c>
      <c r="G81" s="8" t="n">
        <v>79</v>
      </c>
      <c r="H81" s="216" t="n">
        <v>58.6</v>
      </c>
      <c r="I81" s="8" t="n">
        <v>42</v>
      </c>
      <c r="J81" s="211"/>
      <c r="K81" s="211"/>
      <c r="L81" s="213" t="s">
        <v>707</v>
      </c>
    </row>
    <row r="82" customFormat="false" ht="12.75" hidden="false" customHeight="false" outlineLevel="0" collapsed="false">
      <c r="A82" s="209" t="n">
        <v>14.48</v>
      </c>
      <c r="B82" s="210" t="n">
        <v>1747</v>
      </c>
      <c r="C82" s="8" t="n">
        <v>41</v>
      </c>
      <c r="D82" s="211" t="n">
        <v>1.6</v>
      </c>
      <c r="E82" s="211" t="n">
        <v>5.39</v>
      </c>
      <c r="F82" s="211" t="n">
        <v>11</v>
      </c>
      <c r="G82" s="8" t="n">
        <v>80</v>
      </c>
      <c r="H82" s="216" t="n">
        <v>58.8</v>
      </c>
      <c r="I82" s="8" t="n">
        <v>41</v>
      </c>
      <c r="J82" s="211"/>
      <c r="K82" s="211"/>
      <c r="L82" s="213" t="s">
        <v>708</v>
      </c>
    </row>
    <row r="83" customFormat="false" ht="12.75" hidden="false" customHeight="false" outlineLevel="0" collapsed="false">
      <c r="A83" s="209" t="n">
        <v>14.54</v>
      </c>
      <c r="B83" s="210" t="n">
        <v>1755</v>
      </c>
      <c r="C83" s="8" t="n">
        <v>40</v>
      </c>
      <c r="D83" s="211"/>
      <c r="E83" s="211" t="n">
        <v>5.42</v>
      </c>
      <c r="F83" s="211" t="n">
        <v>11.05</v>
      </c>
      <c r="G83" s="8" t="n">
        <v>81</v>
      </c>
      <c r="H83" s="216" t="n">
        <v>59</v>
      </c>
      <c r="I83" s="8" t="n">
        <v>40</v>
      </c>
      <c r="J83" s="211"/>
      <c r="K83" s="211"/>
      <c r="L83" s="213" t="s">
        <v>709</v>
      </c>
    </row>
    <row r="84" customFormat="false" ht="12.75" hidden="false" customHeight="false" outlineLevel="0" collapsed="false">
      <c r="A84" s="209" t="n">
        <v>14.6</v>
      </c>
      <c r="B84" s="210" t="n">
        <v>1765</v>
      </c>
      <c r="C84" s="8" t="n">
        <v>39</v>
      </c>
      <c r="D84" s="211" t="n">
        <v>1.61</v>
      </c>
      <c r="E84" s="211" t="n">
        <v>5.44</v>
      </c>
      <c r="F84" s="211" t="n">
        <v>11.1</v>
      </c>
      <c r="G84" s="8" t="n">
        <v>82</v>
      </c>
      <c r="H84" s="216" t="n">
        <v>59.3</v>
      </c>
      <c r="I84" s="8" t="n">
        <v>39</v>
      </c>
      <c r="J84" s="211"/>
      <c r="K84" s="211"/>
      <c r="L84" s="213" t="s">
        <v>710</v>
      </c>
    </row>
    <row r="85" customFormat="false" ht="12.75" hidden="false" customHeight="false" outlineLevel="0" collapsed="false">
      <c r="A85" s="209" t="n">
        <v>14.66</v>
      </c>
      <c r="B85" s="210" t="n">
        <v>1775</v>
      </c>
      <c r="C85" s="8" t="n">
        <v>38</v>
      </c>
      <c r="D85" s="211"/>
      <c r="E85" s="211" t="n">
        <v>5.46</v>
      </c>
      <c r="F85" s="211" t="n">
        <v>11.15</v>
      </c>
      <c r="G85" s="8" t="n">
        <v>83</v>
      </c>
      <c r="H85" s="216" t="n">
        <v>59.6</v>
      </c>
      <c r="I85" s="8" t="n">
        <v>38</v>
      </c>
      <c r="J85" s="211"/>
      <c r="K85" s="211"/>
      <c r="L85" s="213" t="s">
        <v>711</v>
      </c>
    </row>
    <row r="86" customFormat="false" ht="12.75" hidden="false" customHeight="false" outlineLevel="0" collapsed="false">
      <c r="A86" s="209" t="n">
        <v>14.72</v>
      </c>
      <c r="B86" s="210" t="n">
        <v>1785</v>
      </c>
      <c r="C86" s="8" t="n">
        <v>37</v>
      </c>
      <c r="D86" s="211" t="n">
        <v>1.62</v>
      </c>
      <c r="E86" s="211" t="n">
        <v>5.48</v>
      </c>
      <c r="F86" s="211" t="n">
        <v>11.2</v>
      </c>
      <c r="G86" s="8" t="n">
        <v>84</v>
      </c>
      <c r="H86" s="216" t="n">
        <v>59.9</v>
      </c>
      <c r="I86" s="8" t="n">
        <v>37</v>
      </c>
      <c r="J86" s="211"/>
      <c r="K86" s="211"/>
      <c r="L86" s="213" t="s">
        <v>623</v>
      </c>
    </row>
    <row r="87" customFormat="false" ht="12.75" hidden="false" customHeight="false" outlineLevel="0" collapsed="false">
      <c r="A87" s="209" t="n">
        <v>14.78</v>
      </c>
      <c r="B87" s="210" t="n">
        <v>1795</v>
      </c>
      <c r="C87" s="8" t="n">
        <v>36</v>
      </c>
      <c r="D87" s="211"/>
      <c r="E87" s="211" t="n">
        <v>5.5</v>
      </c>
      <c r="F87" s="211" t="n">
        <v>11.25</v>
      </c>
      <c r="G87" s="8" t="n">
        <v>85</v>
      </c>
      <c r="H87" s="216" t="n">
        <v>60.2</v>
      </c>
      <c r="I87" s="8" t="n">
        <v>36</v>
      </c>
      <c r="J87" s="211"/>
      <c r="K87" s="211"/>
      <c r="L87" s="213" t="s">
        <v>712</v>
      </c>
    </row>
    <row r="88" customFormat="false" ht="12.75" hidden="false" customHeight="false" outlineLevel="0" collapsed="false">
      <c r="A88" s="209" t="n">
        <v>14.84</v>
      </c>
      <c r="B88" s="210" t="n">
        <v>1805</v>
      </c>
      <c r="C88" s="8" t="n">
        <v>35</v>
      </c>
      <c r="D88" s="211" t="n">
        <v>1.63</v>
      </c>
      <c r="E88" s="211" t="n">
        <v>5.52</v>
      </c>
      <c r="F88" s="211" t="n">
        <v>11.3</v>
      </c>
      <c r="G88" s="8" t="n">
        <v>86</v>
      </c>
      <c r="H88" s="216" t="n">
        <v>60.5</v>
      </c>
      <c r="I88" s="8" t="n">
        <v>35</v>
      </c>
      <c r="J88" s="211"/>
      <c r="K88" s="211"/>
      <c r="L88" s="213" t="s">
        <v>713</v>
      </c>
    </row>
    <row r="89" customFormat="false" ht="12.75" hidden="false" customHeight="false" outlineLevel="0" collapsed="false">
      <c r="A89" s="209" t="n">
        <v>14.9</v>
      </c>
      <c r="B89" s="210" t="n">
        <v>1815</v>
      </c>
      <c r="C89" s="8" t="n">
        <v>34</v>
      </c>
      <c r="D89" s="211"/>
      <c r="E89" s="211" t="n">
        <v>5.54</v>
      </c>
      <c r="F89" s="211" t="n">
        <v>11.35</v>
      </c>
      <c r="G89" s="8" t="n">
        <v>87</v>
      </c>
      <c r="H89" s="216" t="n">
        <v>60.8</v>
      </c>
      <c r="I89" s="8" t="n">
        <v>34</v>
      </c>
      <c r="J89" s="211"/>
      <c r="K89" s="211"/>
      <c r="L89" s="213" t="s">
        <v>714</v>
      </c>
    </row>
    <row r="90" customFormat="false" ht="12.75" hidden="false" customHeight="false" outlineLevel="0" collapsed="false">
      <c r="A90" s="209" t="n">
        <v>14.96</v>
      </c>
      <c r="B90" s="210" t="n">
        <v>1825</v>
      </c>
      <c r="C90" s="8" t="n">
        <v>33</v>
      </c>
      <c r="D90" s="211" t="n">
        <v>1.64</v>
      </c>
      <c r="E90" s="211" t="n">
        <v>5.56</v>
      </c>
      <c r="F90" s="211" t="n">
        <v>11.4</v>
      </c>
      <c r="G90" s="8" t="n">
        <v>88</v>
      </c>
      <c r="H90" s="216" t="n">
        <v>61.1</v>
      </c>
      <c r="I90" s="8" t="n">
        <v>33</v>
      </c>
      <c r="J90" s="211"/>
      <c r="K90" s="211"/>
      <c r="L90" s="213" t="s">
        <v>715</v>
      </c>
    </row>
    <row r="91" customFormat="false" ht="12.75" hidden="false" customHeight="false" outlineLevel="0" collapsed="false">
      <c r="A91" s="209" t="n">
        <v>15.02</v>
      </c>
      <c r="B91" s="210" t="n">
        <v>1835</v>
      </c>
      <c r="C91" s="8" t="n">
        <v>32</v>
      </c>
      <c r="D91" s="211"/>
      <c r="E91" s="211" t="n">
        <v>5.58</v>
      </c>
      <c r="F91" s="211" t="n">
        <v>11.45</v>
      </c>
      <c r="G91" s="8" t="n">
        <v>89</v>
      </c>
      <c r="H91" s="216" t="n">
        <v>61.4</v>
      </c>
      <c r="I91" s="8" t="n">
        <v>32</v>
      </c>
      <c r="J91" s="211"/>
      <c r="K91" s="211"/>
      <c r="L91" s="213" t="s">
        <v>716</v>
      </c>
    </row>
    <row r="92" customFormat="false" ht="12.75" hidden="false" customHeight="false" outlineLevel="0" collapsed="false">
      <c r="A92" s="209" t="n">
        <v>15.08</v>
      </c>
      <c r="B92" s="210" t="n">
        <v>1845</v>
      </c>
      <c r="C92" s="8" t="n">
        <v>31</v>
      </c>
      <c r="D92" s="211" t="n">
        <v>1.65</v>
      </c>
      <c r="E92" s="211" t="n">
        <v>5.6</v>
      </c>
      <c r="F92" s="211" t="n">
        <v>11.5</v>
      </c>
      <c r="G92" s="8" t="n">
        <v>90</v>
      </c>
      <c r="H92" s="216" t="n">
        <v>61.7</v>
      </c>
      <c r="I92" s="8" t="n">
        <v>31</v>
      </c>
      <c r="J92" s="211"/>
      <c r="K92" s="211"/>
      <c r="L92" s="213" t="s">
        <v>717</v>
      </c>
    </row>
    <row r="93" customFormat="false" ht="12.75" hidden="false" customHeight="false" outlineLevel="0" collapsed="false">
      <c r="A93" s="209" t="n">
        <v>15.14</v>
      </c>
      <c r="B93" s="210" t="n">
        <v>1855</v>
      </c>
      <c r="C93" s="8" t="n">
        <v>30</v>
      </c>
      <c r="D93" s="211"/>
      <c r="E93" s="211" t="n">
        <v>5.62</v>
      </c>
      <c r="F93" s="211" t="n">
        <v>11.55</v>
      </c>
      <c r="G93" s="8" t="n">
        <v>91</v>
      </c>
      <c r="H93" s="216" t="n">
        <v>62</v>
      </c>
      <c r="I93" s="8" t="n">
        <v>30</v>
      </c>
      <c r="J93" s="211"/>
      <c r="K93" s="211"/>
      <c r="L93" s="213" t="s">
        <v>628</v>
      </c>
    </row>
    <row r="94" customFormat="false" ht="12.75" hidden="false" customHeight="false" outlineLevel="0" collapsed="false">
      <c r="A94" s="209" t="n">
        <v>15.2</v>
      </c>
      <c r="B94" s="210" t="n">
        <v>1865</v>
      </c>
      <c r="C94" s="8" t="n">
        <v>29</v>
      </c>
      <c r="D94" s="211" t="n">
        <v>1.66</v>
      </c>
      <c r="E94" s="211" t="n">
        <v>5.64</v>
      </c>
      <c r="F94" s="211" t="n">
        <v>11.6</v>
      </c>
      <c r="G94" s="8" t="n">
        <v>92</v>
      </c>
      <c r="H94" s="216" t="n">
        <v>62.3</v>
      </c>
      <c r="I94" s="8" t="n">
        <v>29</v>
      </c>
      <c r="J94" s="211"/>
      <c r="K94" s="211"/>
      <c r="L94" s="213" t="s">
        <v>718</v>
      </c>
    </row>
    <row r="95" customFormat="false" ht="12.75" hidden="false" customHeight="false" outlineLevel="0" collapsed="false">
      <c r="A95" s="209" t="n">
        <v>15.26</v>
      </c>
      <c r="B95" s="210" t="n">
        <v>1875</v>
      </c>
      <c r="C95" s="8" t="n">
        <v>28</v>
      </c>
      <c r="D95" s="211"/>
      <c r="E95" s="211" t="n">
        <v>5.66</v>
      </c>
      <c r="F95" s="211" t="n">
        <v>11.65</v>
      </c>
      <c r="G95" s="8" t="n">
        <v>93</v>
      </c>
      <c r="H95" s="216" t="n">
        <v>62.6</v>
      </c>
      <c r="I95" s="8" t="n">
        <v>28</v>
      </c>
      <c r="J95" s="211"/>
      <c r="K95" s="211"/>
      <c r="L95" s="213" t="s">
        <v>719</v>
      </c>
    </row>
    <row r="96" customFormat="false" ht="12.75" hidden="false" customHeight="false" outlineLevel="0" collapsed="false">
      <c r="A96" s="209" t="n">
        <v>15.32</v>
      </c>
      <c r="B96" s="210" t="n">
        <v>1885</v>
      </c>
      <c r="C96" s="8" t="n">
        <v>27</v>
      </c>
      <c r="D96" s="211" t="n">
        <v>1.67</v>
      </c>
      <c r="E96" s="211" t="n">
        <v>5.68</v>
      </c>
      <c r="F96" s="211" t="n">
        <v>11.7</v>
      </c>
      <c r="G96" s="8" t="n">
        <v>94</v>
      </c>
      <c r="H96" s="216" t="n">
        <v>62.9</v>
      </c>
      <c r="I96" s="8" t="n">
        <v>27</v>
      </c>
      <c r="J96" s="211"/>
      <c r="K96" s="211"/>
      <c r="L96" s="213" t="s">
        <v>720</v>
      </c>
    </row>
    <row r="97" customFormat="false" ht="12.75" hidden="false" customHeight="false" outlineLevel="0" collapsed="false">
      <c r="A97" s="209" t="n">
        <v>15.38</v>
      </c>
      <c r="B97" s="210" t="n">
        <v>1895</v>
      </c>
      <c r="C97" s="8" t="n">
        <v>26</v>
      </c>
      <c r="D97" s="211"/>
      <c r="E97" s="211" t="n">
        <v>5.7</v>
      </c>
      <c r="F97" s="211" t="n">
        <v>11.75</v>
      </c>
      <c r="G97" s="8" t="n">
        <v>95</v>
      </c>
      <c r="H97" s="216" t="n">
        <v>63.2</v>
      </c>
      <c r="I97" s="8" t="n">
        <v>26</v>
      </c>
      <c r="J97" s="211"/>
      <c r="K97" s="211"/>
      <c r="L97" s="213" t="s">
        <v>721</v>
      </c>
    </row>
    <row r="98" customFormat="false" ht="12.75" hidden="false" customHeight="false" outlineLevel="0" collapsed="false">
      <c r="A98" s="209" t="n">
        <v>15.45</v>
      </c>
      <c r="B98" s="210" t="n">
        <v>1905</v>
      </c>
      <c r="C98" s="8" t="n">
        <v>25</v>
      </c>
      <c r="D98" s="211" t="n">
        <v>1.68</v>
      </c>
      <c r="E98" s="211" t="n">
        <v>5.72</v>
      </c>
      <c r="F98" s="211" t="n">
        <v>11.8</v>
      </c>
      <c r="G98" s="8" t="n">
        <v>96</v>
      </c>
      <c r="H98" s="216" t="n">
        <v>63.5</v>
      </c>
      <c r="I98" s="8" t="n">
        <v>25</v>
      </c>
      <c r="J98" s="211"/>
      <c r="K98" s="211"/>
      <c r="L98" s="213" t="s">
        <v>722</v>
      </c>
    </row>
    <row r="99" customFormat="false" ht="12.75" hidden="false" customHeight="false" outlineLevel="0" collapsed="false">
      <c r="A99" s="209" t="n">
        <v>15.52</v>
      </c>
      <c r="B99" s="210" t="n">
        <v>1919</v>
      </c>
      <c r="C99" s="8" t="n">
        <v>24</v>
      </c>
      <c r="D99" s="211"/>
      <c r="E99" s="211" t="n">
        <v>5.74</v>
      </c>
      <c r="F99" s="211" t="n">
        <v>11.85</v>
      </c>
      <c r="G99" s="8" t="n">
        <v>97</v>
      </c>
      <c r="H99" s="216" t="n">
        <v>63.8</v>
      </c>
      <c r="I99" s="8" t="n">
        <v>24</v>
      </c>
      <c r="J99" s="211"/>
      <c r="K99" s="211"/>
      <c r="L99" s="213" t="s">
        <v>723</v>
      </c>
    </row>
    <row r="100" customFormat="false" ht="12.75" hidden="false" customHeight="false" outlineLevel="0" collapsed="false">
      <c r="A100" s="209" t="n">
        <v>15.59</v>
      </c>
      <c r="B100" s="210" t="n">
        <v>1933</v>
      </c>
      <c r="C100" s="8" t="n">
        <v>23</v>
      </c>
      <c r="D100" s="211" t="n">
        <v>1.69</v>
      </c>
      <c r="E100" s="211" t="n">
        <v>5.76</v>
      </c>
      <c r="F100" s="211" t="n">
        <v>11.9</v>
      </c>
      <c r="G100" s="8" t="n">
        <v>98</v>
      </c>
      <c r="H100" s="216" t="n">
        <v>64.1</v>
      </c>
      <c r="I100" s="8" t="n">
        <v>23</v>
      </c>
      <c r="J100" s="211"/>
      <c r="K100" s="211"/>
      <c r="L100" s="213" t="s">
        <v>724</v>
      </c>
    </row>
    <row r="101" customFormat="false" ht="12.75" hidden="false" customHeight="false" outlineLevel="0" collapsed="false">
      <c r="A101" s="209" t="n">
        <v>15.66</v>
      </c>
      <c r="B101" s="210" t="n">
        <v>1947</v>
      </c>
      <c r="C101" s="8" t="n">
        <v>22</v>
      </c>
      <c r="D101" s="211"/>
      <c r="E101" s="211" t="n">
        <v>5.78</v>
      </c>
      <c r="F101" s="211" t="n">
        <v>11.95</v>
      </c>
      <c r="G101" s="8" t="n">
        <v>99</v>
      </c>
      <c r="H101" s="216" t="n">
        <v>64.4</v>
      </c>
      <c r="I101" s="8" t="n">
        <v>22</v>
      </c>
      <c r="J101" s="211"/>
      <c r="K101" s="211"/>
      <c r="L101" s="213" t="s">
        <v>725</v>
      </c>
    </row>
    <row r="102" customFormat="false" ht="12.75" hidden="false" customHeight="false" outlineLevel="0" collapsed="false">
      <c r="A102" s="209" t="n">
        <v>15.73</v>
      </c>
      <c r="B102" s="210" t="n">
        <v>1961</v>
      </c>
      <c r="C102" s="8" t="n">
        <v>21</v>
      </c>
      <c r="D102" s="211" t="n">
        <v>1.7</v>
      </c>
      <c r="E102" s="211" t="n">
        <v>5.8</v>
      </c>
      <c r="F102" s="211" t="n">
        <v>12</v>
      </c>
      <c r="G102" s="8" t="n">
        <v>100</v>
      </c>
      <c r="H102" s="216" t="n">
        <v>64.7</v>
      </c>
      <c r="I102" s="8" t="n">
        <v>21</v>
      </c>
      <c r="J102" s="211"/>
      <c r="K102" s="211"/>
      <c r="L102" s="213" t="s">
        <v>726</v>
      </c>
    </row>
    <row r="103" customFormat="false" ht="12.75" hidden="false" customHeight="false" outlineLevel="0" collapsed="false">
      <c r="A103" s="209" t="n">
        <v>15.8</v>
      </c>
      <c r="B103" s="210" t="n">
        <v>1975</v>
      </c>
      <c r="C103" s="8" t="n">
        <v>20</v>
      </c>
      <c r="D103" s="211"/>
      <c r="E103" s="211" t="n">
        <v>5.82</v>
      </c>
      <c r="F103" s="211" t="n">
        <v>12.05</v>
      </c>
      <c r="G103" s="8" t="n">
        <v>101</v>
      </c>
      <c r="H103" s="216" t="n">
        <v>65</v>
      </c>
      <c r="I103" s="8" t="n">
        <v>20</v>
      </c>
      <c r="J103" s="211"/>
      <c r="K103" s="211"/>
      <c r="L103" s="213" t="s">
        <v>727</v>
      </c>
    </row>
    <row r="104" customFormat="false" ht="12.75" hidden="false" customHeight="false" outlineLevel="0" collapsed="false">
      <c r="A104" s="209" t="n">
        <v>15.87</v>
      </c>
      <c r="B104" s="210" t="n">
        <v>1989</v>
      </c>
      <c r="C104" s="8" t="n">
        <v>19</v>
      </c>
      <c r="D104" s="211" t="n">
        <v>1.71</v>
      </c>
      <c r="E104" s="211" t="n">
        <v>5.84</v>
      </c>
      <c r="F104" s="211" t="n">
        <v>12.1</v>
      </c>
      <c r="G104" s="8" t="n">
        <v>102</v>
      </c>
      <c r="H104" s="216" t="n">
        <v>65.3</v>
      </c>
      <c r="I104" s="8" t="n">
        <v>19</v>
      </c>
      <c r="J104" s="211"/>
      <c r="K104" s="211"/>
      <c r="L104" s="213" t="s">
        <v>728</v>
      </c>
    </row>
    <row r="105" customFormat="false" ht="12.75" hidden="false" customHeight="false" outlineLevel="0" collapsed="false">
      <c r="A105" s="209" t="n">
        <v>15.94</v>
      </c>
      <c r="B105" s="210" t="n">
        <v>2003</v>
      </c>
      <c r="C105" s="8" t="n">
        <v>18</v>
      </c>
      <c r="D105" s="211"/>
      <c r="E105" s="211" t="n">
        <v>5.86</v>
      </c>
      <c r="F105" s="211" t="n">
        <v>12.15</v>
      </c>
      <c r="G105" s="8" t="n">
        <v>103</v>
      </c>
      <c r="H105" s="216" t="n">
        <v>65.6</v>
      </c>
      <c r="I105" s="8" t="n">
        <v>18</v>
      </c>
      <c r="J105" s="211"/>
      <c r="K105" s="211"/>
      <c r="L105" s="213" t="s">
        <v>729</v>
      </c>
    </row>
    <row r="106" customFormat="false" ht="12.75" hidden="false" customHeight="false" outlineLevel="0" collapsed="false">
      <c r="A106" s="209" t="n">
        <v>16.01</v>
      </c>
      <c r="B106" s="210" t="n">
        <v>2017</v>
      </c>
      <c r="C106" s="8" t="n">
        <v>17</v>
      </c>
      <c r="D106" s="211" t="n">
        <v>1.72</v>
      </c>
      <c r="E106" s="211" t="n">
        <v>5.88</v>
      </c>
      <c r="F106" s="211" t="n">
        <v>12.2</v>
      </c>
      <c r="G106" s="8" t="n">
        <v>104</v>
      </c>
      <c r="H106" s="216" t="n">
        <v>65.9</v>
      </c>
      <c r="I106" s="8" t="n">
        <v>17</v>
      </c>
      <c r="J106" s="211"/>
      <c r="K106" s="211"/>
      <c r="L106" s="213" t="s">
        <v>730</v>
      </c>
    </row>
    <row r="107" customFormat="false" ht="12.75" hidden="false" customHeight="false" outlineLevel="0" collapsed="false">
      <c r="A107" s="209" t="n">
        <v>16.08</v>
      </c>
      <c r="B107" s="210" t="n">
        <v>2031</v>
      </c>
      <c r="C107" s="8" t="n">
        <v>16</v>
      </c>
      <c r="D107" s="211"/>
      <c r="E107" s="211" t="n">
        <v>5.9</v>
      </c>
      <c r="F107" s="211" t="n">
        <v>12.25</v>
      </c>
      <c r="G107" s="8" t="n">
        <v>105</v>
      </c>
      <c r="H107" s="216" t="n">
        <v>66.2</v>
      </c>
      <c r="I107" s="8" t="n">
        <v>16</v>
      </c>
      <c r="J107" s="211"/>
      <c r="K107" s="211"/>
      <c r="L107" s="213" t="s">
        <v>731</v>
      </c>
    </row>
    <row r="108" customFormat="false" ht="12.75" hidden="false" customHeight="false" outlineLevel="0" collapsed="false">
      <c r="A108" s="209" t="n">
        <v>16.15</v>
      </c>
      <c r="B108" s="210" t="n">
        <v>2045</v>
      </c>
      <c r="C108" s="8" t="n">
        <v>15</v>
      </c>
      <c r="D108" s="211" t="n">
        <v>1.73</v>
      </c>
      <c r="E108" s="211" t="n">
        <v>5.92</v>
      </c>
      <c r="F108" s="211" t="n">
        <v>12.3</v>
      </c>
      <c r="G108" s="8" t="n">
        <v>106</v>
      </c>
      <c r="H108" s="216" t="n">
        <v>66.5</v>
      </c>
      <c r="I108" s="8" t="n">
        <v>15</v>
      </c>
      <c r="J108" s="211"/>
      <c r="K108" s="211"/>
      <c r="L108" s="213" t="s">
        <v>639</v>
      </c>
    </row>
    <row r="109" customFormat="false" ht="12.75" hidden="false" customHeight="false" outlineLevel="0" collapsed="false">
      <c r="A109" s="209" t="n">
        <v>16.22</v>
      </c>
      <c r="B109" s="210" t="n">
        <v>2059</v>
      </c>
      <c r="C109" s="8" t="n">
        <v>14</v>
      </c>
      <c r="D109" s="211"/>
      <c r="E109" s="211" t="n">
        <v>5.94</v>
      </c>
      <c r="F109" s="211" t="n">
        <v>12.35</v>
      </c>
      <c r="G109" s="8" t="n">
        <v>107</v>
      </c>
      <c r="H109" s="216" t="n">
        <v>66.8</v>
      </c>
      <c r="I109" s="8" t="n">
        <v>14</v>
      </c>
      <c r="J109" s="211"/>
      <c r="K109" s="211"/>
      <c r="L109" s="213" t="s">
        <v>732</v>
      </c>
    </row>
    <row r="110" customFormat="false" ht="12.75" hidden="false" customHeight="false" outlineLevel="0" collapsed="false">
      <c r="A110" s="209" t="n">
        <v>16.29</v>
      </c>
      <c r="B110" s="210" t="n">
        <v>2073</v>
      </c>
      <c r="C110" s="8" t="n">
        <v>13</v>
      </c>
      <c r="D110" s="211" t="n">
        <v>1.74</v>
      </c>
      <c r="E110" s="211" t="n">
        <v>5.96</v>
      </c>
      <c r="F110" s="211" t="n">
        <v>12.4</v>
      </c>
      <c r="G110" s="8" t="n">
        <v>108</v>
      </c>
      <c r="H110" s="216" t="n">
        <v>67.1</v>
      </c>
      <c r="I110" s="8" t="n">
        <v>13</v>
      </c>
      <c r="J110" s="211"/>
      <c r="K110" s="211"/>
      <c r="L110" s="213" t="s">
        <v>733</v>
      </c>
    </row>
    <row r="111" customFormat="false" ht="12.75" hidden="false" customHeight="false" outlineLevel="0" collapsed="false">
      <c r="A111" s="209" t="n">
        <v>16.36</v>
      </c>
      <c r="B111" s="210" t="n">
        <v>2087</v>
      </c>
      <c r="C111" s="8" t="n">
        <v>12</v>
      </c>
      <c r="D111" s="211"/>
      <c r="E111" s="211" t="n">
        <v>5.98</v>
      </c>
      <c r="F111" s="211" t="n">
        <v>12.45</v>
      </c>
      <c r="G111" s="8" t="n">
        <v>109</v>
      </c>
      <c r="H111" s="216" t="n">
        <v>67.4</v>
      </c>
      <c r="I111" s="8" t="n">
        <v>12</v>
      </c>
      <c r="J111" s="211"/>
      <c r="K111" s="211"/>
      <c r="L111" s="213" t="s">
        <v>734</v>
      </c>
    </row>
    <row r="112" customFormat="false" ht="12.75" hidden="false" customHeight="false" outlineLevel="0" collapsed="false">
      <c r="A112" s="209" t="n">
        <v>16.43</v>
      </c>
      <c r="B112" s="210" t="n">
        <v>2101</v>
      </c>
      <c r="C112" s="8" t="n">
        <v>11</v>
      </c>
      <c r="D112" s="211" t="n">
        <v>1.75</v>
      </c>
      <c r="E112" s="211" t="n">
        <v>6</v>
      </c>
      <c r="F112" s="211" t="n">
        <v>12.5</v>
      </c>
      <c r="G112" s="8" t="n">
        <v>110</v>
      </c>
      <c r="H112" s="216" t="n">
        <v>67.7</v>
      </c>
      <c r="I112" s="8" t="n">
        <v>11</v>
      </c>
      <c r="J112" s="211"/>
      <c r="K112" s="211"/>
      <c r="L112" s="213" t="s">
        <v>735</v>
      </c>
    </row>
    <row r="113" customFormat="false" ht="12.75" hidden="false" customHeight="false" outlineLevel="0" collapsed="false">
      <c r="A113" s="209" t="n">
        <v>16.51</v>
      </c>
      <c r="B113" s="210" t="n">
        <v>2115</v>
      </c>
      <c r="C113" s="8" t="n">
        <v>10</v>
      </c>
      <c r="D113" s="211"/>
      <c r="E113" s="211" t="n">
        <v>6.02</v>
      </c>
      <c r="F113" s="211" t="n">
        <v>12.55</v>
      </c>
      <c r="G113" s="8" t="n">
        <v>111</v>
      </c>
      <c r="H113" s="216" t="n">
        <v>68</v>
      </c>
      <c r="I113" s="8" t="n">
        <v>10</v>
      </c>
      <c r="J113" s="211"/>
      <c r="K113" s="211"/>
      <c r="L113" s="213" t="s">
        <v>736</v>
      </c>
    </row>
    <row r="114" customFormat="false" ht="12.75" hidden="false" customHeight="false" outlineLevel="0" collapsed="false">
      <c r="A114" s="209" t="n">
        <v>16.59</v>
      </c>
      <c r="B114" s="210" t="n">
        <v>2135</v>
      </c>
      <c r="C114" s="8" t="n">
        <v>9</v>
      </c>
      <c r="D114" s="211" t="n">
        <v>1.76</v>
      </c>
      <c r="E114" s="211" t="n">
        <v>6.03999999999999</v>
      </c>
      <c r="F114" s="211" t="n">
        <v>12.6</v>
      </c>
      <c r="G114" s="8" t="n">
        <v>112</v>
      </c>
      <c r="H114" s="216" t="n">
        <v>68.4</v>
      </c>
      <c r="I114" s="8" t="n">
        <v>9</v>
      </c>
      <c r="J114" s="211"/>
      <c r="K114" s="211"/>
      <c r="L114" s="213" t="s">
        <v>737</v>
      </c>
    </row>
    <row r="115" customFormat="false" ht="12.75" hidden="false" customHeight="false" outlineLevel="0" collapsed="false">
      <c r="A115" s="209" t="n">
        <v>16.67</v>
      </c>
      <c r="B115" s="210" t="n">
        <v>2155</v>
      </c>
      <c r="C115" s="8" t="n">
        <v>8</v>
      </c>
      <c r="D115" s="211"/>
      <c r="E115" s="211" t="n">
        <v>6.05999999999999</v>
      </c>
      <c r="F115" s="211" t="n">
        <v>12.65</v>
      </c>
      <c r="G115" s="8" t="n">
        <v>113</v>
      </c>
      <c r="H115" s="216" t="n">
        <v>68.8</v>
      </c>
      <c r="I115" s="8" t="n">
        <v>8</v>
      </c>
      <c r="J115" s="211"/>
      <c r="K115" s="211"/>
      <c r="L115" s="213" t="s">
        <v>738</v>
      </c>
    </row>
    <row r="116" customFormat="false" ht="12.75" hidden="false" customHeight="false" outlineLevel="0" collapsed="false">
      <c r="A116" s="209" t="n">
        <v>16.75</v>
      </c>
      <c r="B116" s="210" t="n">
        <v>2175</v>
      </c>
      <c r="C116" s="8" t="n">
        <v>7</v>
      </c>
      <c r="D116" s="211" t="n">
        <v>1.77</v>
      </c>
      <c r="E116" s="211" t="n">
        <v>6.07999999999999</v>
      </c>
      <c r="F116" s="211" t="n">
        <v>12.7</v>
      </c>
      <c r="G116" s="8" t="n">
        <v>114</v>
      </c>
      <c r="H116" s="216" t="n">
        <v>69.2</v>
      </c>
      <c r="I116" s="8" t="n">
        <v>7</v>
      </c>
      <c r="J116" s="211"/>
      <c r="K116" s="211"/>
      <c r="L116" s="213" t="s">
        <v>739</v>
      </c>
    </row>
    <row r="117" customFormat="false" ht="12.75" hidden="false" customHeight="false" outlineLevel="0" collapsed="false">
      <c r="A117" s="209" t="n">
        <v>16.83</v>
      </c>
      <c r="B117" s="210" t="n">
        <v>2195</v>
      </c>
      <c r="C117" s="8" t="n">
        <v>6</v>
      </c>
      <c r="D117" s="211"/>
      <c r="E117" s="211" t="n">
        <v>6.09999999999999</v>
      </c>
      <c r="F117" s="211" t="n">
        <v>12.75</v>
      </c>
      <c r="G117" s="8" t="n">
        <v>115</v>
      </c>
      <c r="H117" s="216" t="n">
        <v>69.6</v>
      </c>
      <c r="I117" s="8" t="n">
        <v>6</v>
      </c>
      <c r="J117" s="211"/>
      <c r="K117" s="211"/>
      <c r="L117" s="213" t="s">
        <v>740</v>
      </c>
    </row>
    <row r="118" customFormat="false" ht="12.75" hidden="false" customHeight="false" outlineLevel="0" collapsed="false">
      <c r="A118" s="209" t="n">
        <v>16.91</v>
      </c>
      <c r="B118" s="210" t="n">
        <v>2215</v>
      </c>
      <c r="C118" s="8" t="n">
        <v>5</v>
      </c>
      <c r="D118" s="211" t="n">
        <v>1.78</v>
      </c>
      <c r="E118" s="211" t="n">
        <v>6.11999999999999</v>
      </c>
      <c r="F118" s="211" t="n">
        <v>12.8</v>
      </c>
      <c r="G118" s="8" t="n">
        <v>116</v>
      </c>
      <c r="H118" s="216" t="n">
        <v>70</v>
      </c>
      <c r="I118" s="8" t="n">
        <v>5</v>
      </c>
      <c r="J118" s="211"/>
      <c r="K118" s="211"/>
      <c r="L118" s="213" t="s">
        <v>741</v>
      </c>
    </row>
    <row r="119" customFormat="false" ht="12.75" hidden="false" customHeight="false" outlineLevel="0" collapsed="false">
      <c r="A119" s="209" t="n">
        <v>16.99</v>
      </c>
      <c r="B119" s="210" t="n">
        <v>2235</v>
      </c>
      <c r="C119" s="8" t="n">
        <v>4</v>
      </c>
      <c r="D119" s="211"/>
      <c r="E119" s="211" t="n">
        <v>6.13999999999999</v>
      </c>
      <c r="F119" s="211" t="n">
        <v>12.85</v>
      </c>
      <c r="G119" s="8" t="n">
        <v>117</v>
      </c>
      <c r="H119" s="216" t="n">
        <v>70.4</v>
      </c>
      <c r="I119" s="8" t="n">
        <v>4</v>
      </c>
      <c r="J119" s="211"/>
      <c r="K119" s="211"/>
      <c r="L119" s="213" t="s">
        <v>742</v>
      </c>
    </row>
    <row r="120" customFormat="false" ht="12.75" hidden="false" customHeight="false" outlineLevel="0" collapsed="false">
      <c r="A120" s="209" t="n">
        <v>17.07</v>
      </c>
      <c r="B120" s="210" t="n">
        <v>2255</v>
      </c>
      <c r="C120" s="8" t="n">
        <v>3</v>
      </c>
      <c r="D120" s="211" t="n">
        <v>1.79</v>
      </c>
      <c r="E120" s="211" t="n">
        <v>6.15999999999999</v>
      </c>
      <c r="F120" s="211" t="n">
        <v>12.9</v>
      </c>
      <c r="G120" s="8" t="n">
        <v>118</v>
      </c>
      <c r="H120" s="216" t="n">
        <v>70.8</v>
      </c>
      <c r="I120" s="8" t="n">
        <v>3</v>
      </c>
      <c r="J120" s="211"/>
      <c r="K120" s="211"/>
      <c r="L120" s="213" t="s">
        <v>743</v>
      </c>
    </row>
    <row r="121" customFormat="false" ht="12.75" hidden="false" customHeight="false" outlineLevel="0" collapsed="false">
      <c r="A121" s="209" t="n">
        <v>17.15</v>
      </c>
      <c r="B121" s="210" t="n">
        <v>2275</v>
      </c>
      <c r="C121" s="8" t="n">
        <v>2</v>
      </c>
      <c r="D121" s="211"/>
      <c r="E121" s="211" t="n">
        <v>6.17999999999999</v>
      </c>
      <c r="F121" s="211" t="n">
        <v>12.95</v>
      </c>
      <c r="G121" s="8" t="n">
        <v>119</v>
      </c>
      <c r="H121" s="216" t="n">
        <v>71.2</v>
      </c>
      <c r="I121" s="8" t="n">
        <v>2</v>
      </c>
      <c r="J121" s="211"/>
      <c r="K121" s="211"/>
      <c r="L121" s="213" t="s">
        <v>744</v>
      </c>
    </row>
    <row r="122" customFormat="false" ht="12.75" hidden="false" customHeight="false" outlineLevel="0" collapsed="false">
      <c r="A122" s="209" t="n">
        <v>17.23</v>
      </c>
      <c r="B122" s="210" t="n">
        <v>2295</v>
      </c>
      <c r="C122" s="8" t="n">
        <v>1</v>
      </c>
      <c r="D122" s="211" t="n">
        <v>1.8</v>
      </c>
      <c r="E122" s="211" t="n">
        <v>6.19999999999999</v>
      </c>
      <c r="F122" s="211" t="n">
        <v>13</v>
      </c>
      <c r="G122" s="8" t="n">
        <v>120</v>
      </c>
      <c r="H122" s="216" t="n">
        <v>71.6</v>
      </c>
      <c r="I122" s="8" t="n">
        <v>1</v>
      </c>
      <c r="J122" s="211"/>
      <c r="K122" s="211"/>
      <c r="L122" s="213" t="s">
        <v>745</v>
      </c>
    </row>
  </sheetData>
  <sheetProtection sheet="true" password="facf" objects="true" scenarios="true" formatCells="fals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17"/>
      <c r="B3" s="218"/>
    </row>
    <row r="28" customFormat="false" ht="18" hidden="false" customHeight="false" outlineLevel="0" collapsed="false">
      <c r="C28" s="219" t="s">
        <v>746</v>
      </c>
      <c r="D28" s="219"/>
    </row>
    <row r="29" customFormat="false" ht="12.75" hidden="false" customHeight="false" outlineLevel="0" collapsed="false">
      <c r="C29" s="220" t="s">
        <v>747</v>
      </c>
    </row>
    <row r="30" customFormat="false" ht="12.75" hidden="false" customHeight="false" outlineLevel="0" collapsed="false">
      <c r="C30" s="220" t="s">
        <v>748</v>
      </c>
    </row>
    <row r="32" customFormat="false" ht="12.75" hidden="false" customHeight="false" outlineLevel="0" collapsed="false">
      <c r="C32" s="221" t="n">
        <v>39173</v>
      </c>
    </row>
    <row r="33" customFormat="false" ht="12.75" hidden="false" customHeight="false" outlineLevel="0" collapsed="false">
      <c r="C33" s="222" t="s">
        <v>749</v>
      </c>
    </row>
  </sheetData>
  <sheetProtection sheet="true" password="facf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" width="11.42"/>
    <col collapsed="false" customWidth="true" hidden="false" outlineLevel="0" max="4" min="4" style="3" width="26.99"/>
    <col collapsed="false" customWidth="false" hidden="false" outlineLevel="0" max="19" min="5" style="3" width="11.42"/>
    <col collapsed="false" customWidth="true" hidden="false" outlineLevel="0" max="20" min="20" style="3" width="15.56"/>
    <col collapsed="false" customWidth="false" hidden="false" outlineLevel="0" max="257" min="21" style="3" width="11.42"/>
  </cols>
  <sheetData>
    <row r="2" customFormat="false" ht="15" hidden="false" customHeight="false" outlineLevel="0" collapsed="false">
      <c r="A2" s="223" t="s">
        <v>750</v>
      </c>
      <c r="E2" s="223"/>
      <c r="Q2" s="223" t="s">
        <v>751</v>
      </c>
    </row>
    <row r="3" customFormat="false" ht="12.75" hidden="false" customHeight="false" outlineLevel="0" collapsed="false">
      <c r="A3" s="224" t="s">
        <v>752</v>
      </c>
    </row>
    <row r="4" customFormat="false" ht="12.75" hidden="false" customHeight="false" outlineLevel="0" collapsed="false">
      <c r="A4" s="224"/>
    </row>
    <row r="5" customFormat="false" ht="18" hidden="false" customHeight="false" outlineLevel="0" collapsed="false">
      <c r="A5" s="225" t="s">
        <v>753</v>
      </c>
      <c r="F5" s="225" t="s">
        <v>754</v>
      </c>
      <c r="J5" s="223" t="s">
        <v>755</v>
      </c>
      <c r="K5" s="226"/>
      <c r="Q5" s="23" t="s">
        <v>756</v>
      </c>
    </row>
    <row r="6" customFormat="false" ht="12.75" hidden="false" customHeight="false" outlineLevel="0" collapsed="false">
      <c r="A6" s="224"/>
    </row>
    <row r="7" customFormat="false" ht="13.5" hidden="false" customHeight="false" outlineLevel="0" collapsed="false">
      <c r="L7" s="227" t="s">
        <v>757</v>
      </c>
    </row>
    <row r="8" customFormat="false" ht="24.95" hidden="false" customHeight="true" outlineLevel="0" collapsed="false">
      <c r="A8" s="228"/>
      <c r="B8" s="229" t="s">
        <v>513</v>
      </c>
      <c r="C8" s="230" t="s">
        <v>758</v>
      </c>
      <c r="D8" s="229" t="s">
        <v>759</v>
      </c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29" t="s">
        <v>760</v>
      </c>
    </row>
    <row r="9" customFormat="false" ht="24.95" hidden="false" customHeight="true" outlineLevel="0" collapsed="false">
      <c r="A9" s="232" t="n">
        <v>1</v>
      </c>
      <c r="B9" s="232"/>
      <c r="C9" s="233"/>
      <c r="D9" s="234" t="str">
        <f aca="false">IF(B9="","",VLOOKUP(B9,K_Einzel!$A$3:$U$124,3,FALSE()))</f>
        <v/>
      </c>
      <c r="E9" s="235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7"/>
    </row>
    <row r="10" customFormat="false" ht="24.95" hidden="false" customHeight="true" outlineLevel="0" collapsed="false">
      <c r="A10" s="232"/>
      <c r="B10" s="232"/>
      <c r="C10" s="233"/>
      <c r="D10" s="234"/>
      <c r="E10" s="235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8"/>
      <c r="T10" s="237"/>
    </row>
    <row r="11" customFormat="false" ht="24.95" hidden="false" customHeight="true" outlineLevel="0" collapsed="false">
      <c r="A11" s="232"/>
      <c r="B11" s="232"/>
      <c r="C11" s="233"/>
      <c r="D11" s="234"/>
      <c r="E11" s="239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1"/>
      <c r="T11" s="237"/>
    </row>
    <row r="12" customFormat="false" ht="24.95" hidden="false" customHeight="true" outlineLevel="0" collapsed="false">
      <c r="A12" s="232" t="n">
        <v>2</v>
      </c>
      <c r="B12" s="232"/>
      <c r="C12" s="242"/>
      <c r="D12" s="243" t="str">
        <f aca="false">IF(B12="","",VLOOKUP(B12,K_Einzel!$A$3:$U$124,3,FALSE()))</f>
        <v/>
      </c>
      <c r="E12" s="235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44"/>
    </row>
    <row r="13" customFormat="false" ht="24.95" hidden="false" customHeight="true" outlineLevel="0" collapsed="false">
      <c r="A13" s="232"/>
      <c r="B13" s="232"/>
      <c r="C13" s="242"/>
      <c r="D13" s="243"/>
      <c r="E13" s="235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44"/>
    </row>
    <row r="14" customFormat="false" ht="24.95" hidden="false" customHeight="true" outlineLevel="0" collapsed="false">
      <c r="A14" s="232"/>
      <c r="B14" s="232"/>
      <c r="C14" s="242"/>
      <c r="D14" s="243"/>
      <c r="E14" s="239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4"/>
    </row>
    <row r="15" customFormat="false" ht="24.95" hidden="false" customHeight="true" outlineLevel="0" collapsed="false">
      <c r="A15" s="232" t="n">
        <v>3</v>
      </c>
      <c r="B15" s="232"/>
      <c r="C15" s="242"/>
      <c r="D15" s="243" t="str">
        <f aca="false">IF(B15="","",VLOOKUP(B15,K_Einzel!$A$3:$U$124,3,FALSE()))</f>
        <v/>
      </c>
      <c r="E15" s="235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44"/>
    </row>
    <row r="16" customFormat="false" ht="24.95" hidden="false" customHeight="true" outlineLevel="0" collapsed="false">
      <c r="A16" s="232"/>
      <c r="B16" s="232"/>
      <c r="C16" s="242"/>
      <c r="D16" s="243"/>
      <c r="E16" s="235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44"/>
    </row>
    <row r="17" customFormat="false" ht="24.95" hidden="false" customHeight="true" outlineLevel="0" collapsed="false">
      <c r="A17" s="232"/>
      <c r="B17" s="232"/>
      <c r="C17" s="242"/>
      <c r="D17" s="243"/>
      <c r="E17" s="239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4"/>
    </row>
    <row r="18" customFormat="false" ht="24.95" hidden="false" customHeight="true" outlineLevel="0" collapsed="false">
      <c r="A18" s="232" t="n">
        <v>4</v>
      </c>
      <c r="B18" s="232"/>
      <c r="C18" s="242"/>
      <c r="D18" s="243" t="str">
        <f aca="false">IF(B18="","",VLOOKUP(B18,K_Einzel!$A$3:$U$124,3,FALSE()))</f>
        <v/>
      </c>
      <c r="E18" s="235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44"/>
    </row>
    <row r="19" customFormat="false" ht="24.95" hidden="false" customHeight="true" outlineLevel="0" collapsed="false">
      <c r="A19" s="232"/>
      <c r="B19" s="232"/>
      <c r="C19" s="242"/>
      <c r="D19" s="243"/>
      <c r="E19" s="235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44"/>
    </row>
    <row r="20" customFormat="false" ht="24.95" hidden="false" customHeight="true" outlineLevel="0" collapsed="false">
      <c r="A20" s="232"/>
      <c r="B20" s="232"/>
      <c r="C20" s="242"/>
      <c r="D20" s="243"/>
      <c r="E20" s="239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4"/>
    </row>
    <row r="21" customFormat="false" ht="24.95" hidden="false" customHeight="true" outlineLevel="0" collapsed="false">
      <c r="A21" s="232" t="n">
        <v>5</v>
      </c>
      <c r="B21" s="232"/>
      <c r="C21" s="242"/>
      <c r="D21" s="243" t="str">
        <f aca="false">IF(B21="","",VLOOKUP(B21,K_Einzel!$A$3:$U$124,3,FALSE()))</f>
        <v/>
      </c>
      <c r="E21" s="235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44"/>
    </row>
    <row r="22" customFormat="false" ht="24.95" hidden="false" customHeight="true" outlineLevel="0" collapsed="false">
      <c r="A22" s="232"/>
      <c r="B22" s="232"/>
      <c r="C22" s="242"/>
      <c r="D22" s="243"/>
      <c r="E22" s="235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44"/>
    </row>
    <row r="23" customFormat="false" ht="24.95" hidden="false" customHeight="true" outlineLevel="0" collapsed="false">
      <c r="A23" s="232"/>
      <c r="B23" s="232"/>
      <c r="C23" s="242"/>
      <c r="D23" s="243"/>
      <c r="E23" s="239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4"/>
    </row>
    <row r="24" customFormat="false" ht="24.95" hidden="false" customHeight="true" outlineLevel="0" collapsed="false">
      <c r="A24" s="232" t="n">
        <v>6</v>
      </c>
      <c r="B24" s="232"/>
      <c r="C24" s="242"/>
      <c r="D24" s="243" t="str">
        <f aca="false">IF(B24="","",VLOOKUP(B24,K_Einzel!$A$3:$U$124,3,FALSE()))</f>
        <v/>
      </c>
      <c r="E24" s="235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44"/>
    </row>
    <row r="25" customFormat="false" ht="24.95" hidden="false" customHeight="true" outlineLevel="0" collapsed="false">
      <c r="A25" s="232"/>
      <c r="B25" s="232"/>
      <c r="C25" s="242"/>
      <c r="D25" s="243"/>
      <c r="E25" s="235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44"/>
    </row>
    <row r="26" customFormat="false" ht="24.95" hidden="false" customHeight="true" outlineLevel="0" collapsed="false">
      <c r="A26" s="232"/>
      <c r="B26" s="232"/>
      <c r="C26" s="242"/>
      <c r="D26" s="243"/>
      <c r="E26" s="239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4"/>
    </row>
    <row r="27" customFormat="false" ht="24.95" hidden="false" customHeight="true" outlineLevel="0" collapsed="false">
      <c r="A27" s="232" t="n">
        <v>7</v>
      </c>
      <c r="B27" s="232"/>
      <c r="C27" s="242"/>
      <c r="D27" s="243" t="str">
        <f aca="false">IF(B27="","",VLOOKUP(B27,K_Einzel!$A$3:$U$124,3,FALSE()))</f>
        <v/>
      </c>
      <c r="E27" s="235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44"/>
    </row>
    <row r="28" customFormat="false" ht="24.95" hidden="false" customHeight="true" outlineLevel="0" collapsed="false">
      <c r="A28" s="232"/>
      <c r="B28" s="232"/>
      <c r="C28" s="242"/>
      <c r="D28" s="243"/>
      <c r="E28" s="235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44"/>
    </row>
    <row r="29" customFormat="false" ht="24.95" hidden="false" customHeight="true" outlineLevel="0" collapsed="false">
      <c r="A29" s="232"/>
      <c r="B29" s="232"/>
      <c r="C29" s="242"/>
      <c r="D29" s="243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4"/>
    </row>
    <row r="30" customFormat="false" ht="24.95" hidden="false" customHeight="true" outlineLevel="0" collapsed="false">
      <c r="A30" s="232" t="n">
        <v>8</v>
      </c>
      <c r="B30" s="232"/>
      <c r="C30" s="242"/>
      <c r="D30" s="243" t="str">
        <f aca="false">IF(B30="","",VLOOKUP(B30,K_Einzel!$A$3:$U$124,3,FALSE()))</f>
        <v/>
      </c>
      <c r="E30" s="235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44"/>
    </row>
    <row r="31" customFormat="false" ht="24.95" hidden="false" customHeight="true" outlineLevel="0" collapsed="false">
      <c r="A31" s="232"/>
      <c r="B31" s="232"/>
      <c r="C31" s="242"/>
      <c r="D31" s="243"/>
      <c r="E31" s="235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44"/>
    </row>
    <row r="32" customFormat="false" ht="24.95" hidden="false" customHeight="true" outlineLevel="0" collapsed="false">
      <c r="A32" s="232"/>
      <c r="B32" s="232"/>
      <c r="C32" s="242"/>
      <c r="D32" s="243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4"/>
    </row>
    <row r="33" customFormat="false" ht="24.95" hidden="false" customHeight="true" outlineLevel="0" collapsed="false">
      <c r="A33" s="232" t="n">
        <v>9</v>
      </c>
      <c r="B33" s="232"/>
      <c r="C33" s="242"/>
      <c r="D33" s="243" t="str">
        <f aca="false">IF(B33="","",VLOOKUP(B33,K_Einzel!$A$3:$U$124,3,FALSE()))</f>
        <v/>
      </c>
      <c r="E33" s="235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44"/>
    </row>
    <row r="34" customFormat="false" ht="24.95" hidden="false" customHeight="true" outlineLevel="0" collapsed="false">
      <c r="A34" s="232"/>
      <c r="B34" s="232"/>
      <c r="C34" s="242"/>
      <c r="D34" s="243"/>
      <c r="E34" s="235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44"/>
    </row>
    <row r="35" customFormat="false" ht="24.95" hidden="false" customHeight="true" outlineLevel="0" collapsed="false">
      <c r="A35" s="232"/>
      <c r="B35" s="232"/>
      <c r="C35" s="242"/>
      <c r="D35" s="243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4"/>
    </row>
    <row r="36" customFormat="false" ht="24.95" hidden="false" customHeight="true" outlineLevel="0" collapsed="false">
      <c r="A36" s="232" t="n">
        <v>10</v>
      </c>
      <c r="B36" s="232"/>
      <c r="C36" s="242"/>
      <c r="D36" s="243" t="str">
        <f aca="false">IF(B36="","",VLOOKUP(B36,K_Einzel!$A$3:$U$124,3,FALSE()))</f>
        <v/>
      </c>
      <c r="E36" s="235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44"/>
    </row>
    <row r="37" customFormat="false" ht="24.95" hidden="false" customHeight="true" outlineLevel="0" collapsed="false">
      <c r="A37" s="232"/>
      <c r="B37" s="232"/>
      <c r="C37" s="242"/>
      <c r="D37" s="243"/>
      <c r="E37" s="235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44"/>
    </row>
    <row r="38" customFormat="false" ht="24.95" hidden="false" customHeight="true" outlineLevel="0" collapsed="false">
      <c r="A38" s="232"/>
      <c r="B38" s="232"/>
      <c r="C38" s="242"/>
      <c r="D38" s="243"/>
      <c r="E38" s="239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4"/>
    </row>
    <row r="39" customFormat="false" ht="13.5" hidden="false" customHeight="false" outlineLevel="0" collapsed="false">
      <c r="A39" s="224"/>
    </row>
    <row r="40" customFormat="false" ht="15" hidden="false" customHeight="false" outlineLevel="0" collapsed="false">
      <c r="B40" s="124"/>
      <c r="C40" s="124"/>
      <c r="D40" s="124"/>
    </row>
    <row r="42" customFormat="false" ht="15" hidden="false" customHeight="false" outlineLevel="0" collapsed="false">
      <c r="A42" s="223" t="s">
        <v>761</v>
      </c>
    </row>
  </sheetData>
  <sheetProtection sheet="true" password="facf" objects="true" scenarios="true" formatCells="false"/>
  <mergeCells count="50">
    <mergeCell ref="A9:A11"/>
    <mergeCell ref="B9:B11"/>
    <mergeCell ref="C9:C11"/>
    <mergeCell ref="D9:D11"/>
    <mergeCell ref="T9:T11"/>
    <mergeCell ref="A12:A14"/>
    <mergeCell ref="B12:B14"/>
    <mergeCell ref="C12:C14"/>
    <mergeCell ref="D12:D14"/>
    <mergeCell ref="T12:T14"/>
    <mergeCell ref="A15:A17"/>
    <mergeCell ref="B15:B17"/>
    <mergeCell ref="C15:C17"/>
    <mergeCell ref="D15:D17"/>
    <mergeCell ref="T15:T17"/>
    <mergeCell ref="A18:A20"/>
    <mergeCell ref="B18:B20"/>
    <mergeCell ref="C18:C20"/>
    <mergeCell ref="D18:D20"/>
    <mergeCell ref="T18:T20"/>
    <mergeCell ref="A21:A23"/>
    <mergeCell ref="B21:B23"/>
    <mergeCell ref="C21:C23"/>
    <mergeCell ref="D21:D23"/>
    <mergeCell ref="T21:T23"/>
    <mergeCell ref="A24:A26"/>
    <mergeCell ref="B24:B26"/>
    <mergeCell ref="C24:C26"/>
    <mergeCell ref="D24:D26"/>
    <mergeCell ref="T24:T26"/>
    <mergeCell ref="A27:A29"/>
    <mergeCell ref="B27:B29"/>
    <mergeCell ref="C27:C29"/>
    <mergeCell ref="D27:D29"/>
    <mergeCell ref="T27:T29"/>
    <mergeCell ref="A30:A32"/>
    <mergeCell ref="B30:B32"/>
    <mergeCell ref="C30:C32"/>
    <mergeCell ref="D30:D32"/>
    <mergeCell ref="T30:T32"/>
    <mergeCell ref="A33:A35"/>
    <mergeCell ref="B33:B35"/>
    <mergeCell ref="C33:C35"/>
    <mergeCell ref="D33:D35"/>
    <mergeCell ref="T33:T35"/>
    <mergeCell ref="A36:A38"/>
    <mergeCell ref="B36:B38"/>
    <mergeCell ref="C36:C38"/>
    <mergeCell ref="D36:D38"/>
    <mergeCell ref="T36:T3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Hoch_Schüler">
                <anchor moveWithCells="true" sizeWithCells="false">
                  <from>
                    <xdr:col>20</xdr:col>
                    <xdr:colOff>513000</xdr:colOff>
                    <xdr:row>19</xdr:row>
                    <xdr:rowOff>123840</xdr:rowOff>
                  </from>
                  <to>
                    <xdr:col>22</xdr:col>
                    <xdr:colOff>262440</xdr:colOff>
                    <xdr:row>2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C3" colorId="64" zoomScale="95" zoomScaleNormal="9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3" width="11.05"/>
    <col collapsed="false" customWidth="true" hidden="false" outlineLevel="0" max="3" min="3" style="3" width="5.13"/>
    <col collapsed="false" customWidth="true" hidden="false" outlineLevel="0" max="4" min="4" style="3" width="5.28"/>
    <col collapsed="false" customWidth="true" hidden="false" outlineLevel="0" max="5" min="5" style="3" width="39.99"/>
    <col collapsed="false" customWidth="false" hidden="false" outlineLevel="0" max="6" min="6" style="4" width="11.42"/>
    <col collapsed="false" customWidth="false" hidden="false" outlineLevel="0" max="257" min="7" style="3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5"/>
      <c r="B3" s="6"/>
    </row>
    <row r="5" customFormat="false" ht="13.5" hidden="false" customHeight="false" outlineLevel="0" collapsed="false"/>
    <row r="6" customFormat="false" ht="21.95" hidden="false" customHeight="true" outlineLevel="0" collapsed="false">
      <c r="C6" s="7" t="s">
        <v>57</v>
      </c>
      <c r="D6" s="7"/>
      <c r="E6" s="7"/>
      <c r="F6" s="7"/>
      <c r="G6" s="7"/>
      <c r="H6" s="7"/>
    </row>
    <row r="7" customFormat="false" ht="18" hidden="false" customHeight="false" outlineLevel="0" collapsed="false">
      <c r="C7" s="8"/>
      <c r="D7" s="8"/>
      <c r="E7" s="9"/>
      <c r="F7" s="10"/>
      <c r="G7" s="8"/>
      <c r="H7" s="8"/>
    </row>
    <row r="8" customFormat="false" ht="12.75" hidden="false" customHeight="false" outlineLevel="0" collapsed="false">
      <c r="C8" s="11"/>
      <c r="D8" s="11"/>
      <c r="E8" s="11"/>
      <c r="F8" s="12"/>
      <c r="G8" s="11"/>
      <c r="H8" s="11"/>
    </row>
    <row r="9" customFormat="false" ht="12.75" hidden="false" customHeight="false" outlineLevel="0" collapsed="false">
      <c r="B9" s="13"/>
      <c r="C9" s="14" t="s">
        <v>3</v>
      </c>
      <c r="D9" s="15"/>
      <c r="E9" s="14" t="s">
        <v>4</v>
      </c>
      <c r="F9" s="16"/>
      <c r="G9" s="17" t="s">
        <v>5</v>
      </c>
      <c r="H9" s="18"/>
    </row>
    <row r="10" customFormat="false" ht="15.75" hidden="false" customHeight="false" outlineLevel="0" collapsed="false">
      <c r="A10" s="3" t="s">
        <v>58</v>
      </c>
      <c r="B10" s="3" t="str">
        <f aca="false">D10</f>
        <v>M2</v>
      </c>
      <c r="C10" s="19" t="s">
        <v>7</v>
      </c>
      <c r="D10" s="20" t="s">
        <v>59</v>
      </c>
      <c r="E10" s="21" t="s">
        <v>20</v>
      </c>
      <c r="F10" s="19"/>
      <c r="G10" s="22" t="n">
        <f aca="false">'M1#2'!$V$28</f>
        <v>727</v>
      </c>
      <c r="H10" s="15" t="s">
        <v>10</v>
      </c>
      <c r="J10" s="23"/>
    </row>
    <row r="11" customFormat="false" ht="15.75" hidden="false" customHeight="false" outlineLevel="0" collapsed="false">
      <c r="A11" s="3" t="s">
        <v>59</v>
      </c>
      <c r="B11" s="3" t="str">
        <f aca="false">D11</f>
        <v>M6</v>
      </c>
      <c r="C11" s="19" t="s">
        <v>12</v>
      </c>
      <c r="D11" s="20" t="s">
        <v>60</v>
      </c>
      <c r="E11" s="21" t="s">
        <v>61</v>
      </c>
      <c r="F11" s="19"/>
      <c r="G11" s="22" t="n">
        <f aca="false">'M5#6'!$V$28</f>
        <v>721</v>
      </c>
      <c r="H11" s="15" t="s">
        <v>10</v>
      </c>
    </row>
    <row r="12" customFormat="false" ht="15.75" hidden="false" customHeight="false" outlineLevel="0" collapsed="false">
      <c r="A12" s="3" t="s">
        <v>62</v>
      </c>
      <c r="B12" s="3" t="str">
        <f aca="false">D12</f>
        <v>M5</v>
      </c>
      <c r="C12" s="19" t="s">
        <v>15</v>
      </c>
      <c r="D12" s="20" t="s">
        <v>63</v>
      </c>
      <c r="E12" s="21" t="s">
        <v>64</v>
      </c>
      <c r="F12" s="19"/>
      <c r="G12" s="22" t="n">
        <f aca="false">'M5#6'!$V$10</f>
        <v>685</v>
      </c>
      <c r="H12" s="15" t="s">
        <v>10</v>
      </c>
    </row>
    <row r="13" customFormat="false" ht="15.75" hidden="false" customHeight="false" outlineLevel="0" collapsed="false">
      <c r="A13" s="3" t="s">
        <v>65</v>
      </c>
      <c r="B13" s="3" t="str">
        <f aca="false">D13</f>
        <v>M4</v>
      </c>
      <c r="C13" s="19" t="s">
        <v>19</v>
      </c>
      <c r="D13" s="20" t="s">
        <v>65</v>
      </c>
      <c r="E13" s="21" t="s">
        <v>66</v>
      </c>
      <c r="F13" s="19"/>
      <c r="G13" s="22" t="n">
        <f aca="false">'M3#4'!$V$28</f>
        <v>656</v>
      </c>
      <c r="H13" s="15" t="s">
        <v>10</v>
      </c>
    </row>
    <row r="14" customFormat="false" ht="15.75" hidden="false" customHeight="false" outlineLevel="0" collapsed="false">
      <c r="A14" s="3" t="s">
        <v>63</v>
      </c>
      <c r="B14" s="3" t="str">
        <f aca="false">D14</f>
        <v>M3</v>
      </c>
      <c r="C14" s="19" t="s">
        <v>21</v>
      </c>
      <c r="D14" s="20" t="s">
        <v>62</v>
      </c>
      <c r="E14" s="21" t="s">
        <v>67</v>
      </c>
      <c r="F14" s="19"/>
      <c r="G14" s="22" t="n">
        <f aca="false">'M3#4'!$V$10</f>
        <v>650</v>
      </c>
      <c r="H14" s="15" t="s">
        <v>10</v>
      </c>
    </row>
    <row r="15" customFormat="false" ht="15.75" hidden="false" customHeight="false" outlineLevel="0" collapsed="false">
      <c r="A15" s="3" t="s">
        <v>60</v>
      </c>
      <c r="B15" s="3" t="str">
        <f aca="false">D15</f>
        <v>M9</v>
      </c>
      <c r="C15" s="19" t="s">
        <v>24</v>
      </c>
      <c r="D15" s="20" t="s">
        <v>68</v>
      </c>
      <c r="E15" s="21" t="s">
        <v>69</v>
      </c>
      <c r="F15" s="19"/>
      <c r="G15" s="22" t="n">
        <f aca="false">'M9#10'!$V$10</f>
        <v>616</v>
      </c>
      <c r="H15" s="15" t="s">
        <v>10</v>
      </c>
    </row>
    <row r="16" customFormat="false" ht="15.75" hidden="false" customHeight="false" outlineLevel="0" collapsed="false">
      <c r="A16" s="3" t="s">
        <v>70</v>
      </c>
      <c r="B16" s="3" t="str">
        <f aca="false">D16</f>
        <v>M1</v>
      </c>
      <c r="C16" s="19" t="s">
        <v>26</v>
      </c>
      <c r="D16" s="20" t="s">
        <v>58</v>
      </c>
      <c r="E16" s="21" t="s">
        <v>36</v>
      </c>
      <c r="F16" s="19"/>
      <c r="G16" s="22" t="n">
        <f aca="false">'M1#2'!$V$10</f>
        <v>581</v>
      </c>
      <c r="H16" s="15" t="s">
        <v>10</v>
      </c>
    </row>
    <row r="17" customFormat="false" ht="15.75" hidden="false" customHeight="false" outlineLevel="0" collapsed="false">
      <c r="A17" s="3" t="s">
        <v>71</v>
      </c>
      <c r="B17" s="3" t="str">
        <f aca="false">D17</f>
        <v>M8</v>
      </c>
      <c r="C17" s="19" t="s">
        <v>29</v>
      </c>
      <c r="D17" s="20" t="s">
        <v>71</v>
      </c>
      <c r="E17" s="21" t="s">
        <v>28</v>
      </c>
      <c r="F17" s="19"/>
      <c r="G17" s="22" t="n">
        <f aca="false">'M7#8'!$V$28</f>
        <v>564</v>
      </c>
      <c r="H17" s="15" t="s">
        <v>10</v>
      </c>
    </row>
    <row r="18" customFormat="false" ht="15.75" hidden="false" customHeight="false" outlineLevel="0" collapsed="false">
      <c r="A18" s="3" t="s">
        <v>68</v>
      </c>
      <c r="B18" s="3" t="str">
        <f aca="false">D18</f>
        <v>M10</v>
      </c>
      <c r="C18" s="19" t="s">
        <v>33</v>
      </c>
      <c r="D18" s="20" t="s">
        <v>72</v>
      </c>
      <c r="E18" s="21" t="s">
        <v>31</v>
      </c>
      <c r="F18" s="19"/>
      <c r="G18" s="22" t="n">
        <f aca="false">'M9#10'!$V$28</f>
        <v>542</v>
      </c>
      <c r="H18" s="15" t="s">
        <v>10</v>
      </c>
    </row>
    <row r="19" customFormat="false" ht="15.75" hidden="false" customHeight="false" outlineLevel="0" collapsed="false">
      <c r="A19" s="3" t="s">
        <v>72</v>
      </c>
      <c r="B19" s="3" t="str">
        <f aca="false">D19</f>
        <v>M7</v>
      </c>
      <c r="C19" s="19" t="s">
        <v>35</v>
      </c>
      <c r="D19" s="20" t="s">
        <v>70</v>
      </c>
      <c r="E19" s="21" t="s">
        <v>73</v>
      </c>
      <c r="F19" s="19"/>
      <c r="G19" s="22" t="n">
        <f aca="false">'M7#8'!$V$10</f>
        <v>534</v>
      </c>
      <c r="H19" s="15" t="s">
        <v>10</v>
      </c>
    </row>
    <row r="20" customFormat="false" ht="15.75" hidden="false" customHeight="true" outlineLevel="0" collapsed="false">
      <c r="A20" s="13" t="s">
        <v>74</v>
      </c>
      <c r="B20" s="3" t="str">
        <f aca="false">D20</f>
        <v>M11</v>
      </c>
      <c r="C20" s="19" t="s">
        <v>38</v>
      </c>
      <c r="D20" s="20" t="s">
        <v>74</v>
      </c>
      <c r="E20" s="21"/>
      <c r="F20" s="19"/>
      <c r="G20" s="24" t="n">
        <f aca="false">'M11#12'!$V$10</f>
        <v>0</v>
      </c>
      <c r="H20" s="15" t="s">
        <v>10</v>
      </c>
    </row>
    <row r="21" customFormat="false" ht="15.75" hidden="false" customHeight="true" outlineLevel="0" collapsed="false">
      <c r="A21" s="13" t="s">
        <v>75</v>
      </c>
      <c r="B21" s="3" t="str">
        <f aca="false">D21</f>
        <v>M12</v>
      </c>
      <c r="C21" s="19" t="s">
        <v>40</v>
      </c>
      <c r="D21" s="20" t="s">
        <v>75</v>
      </c>
      <c r="E21" s="25"/>
      <c r="F21" s="19"/>
      <c r="G21" s="24" t="n">
        <f aca="false">'M11#12'!$V$28</f>
        <v>0</v>
      </c>
      <c r="H21" s="15" t="s">
        <v>10</v>
      </c>
    </row>
    <row r="22" customFormat="false" ht="15.75" hidden="false" customHeight="true" outlineLevel="0" collapsed="false">
      <c r="A22" s="13" t="s">
        <v>76</v>
      </c>
      <c r="B22" s="3" t="str">
        <f aca="false">D22</f>
        <v>M13</v>
      </c>
      <c r="C22" s="26" t="s">
        <v>42</v>
      </c>
      <c r="D22" s="27" t="s">
        <v>76</v>
      </c>
      <c r="E22" s="28"/>
      <c r="F22" s="26"/>
      <c r="G22" s="29" t="n">
        <f aca="false">'M13#14'!$V$10</f>
        <v>0</v>
      </c>
      <c r="H22" s="15" t="s">
        <v>10</v>
      </c>
    </row>
    <row r="23" customFormat="false" ht="15.75" hidden="false" customHeight="true" outlineLevel="0" collapsed="false">
      <c r="A23" s="13" t="s">
        <v>77</v>
      </c>
      <c r="B23" s="3" t="str">
        <f aca="false">D23</f>
        <v>M14</v>
      </c>
      <c r="C23" s="19" t="s">
        <v>44</v>
      </c>
      <c r="D23" s="20" t="s">
        <v>77</v>
      </c>
      <c r="E23" s="30"/>
      <c r="F23" s="31"/>
      <c r="G23" s="32" t="n">
        <f aca="false">'M13#14'!$V$28</f>
        <v>0</v>
      </c>
      <c r="H23" s="15" t="s">
        <v>10</v>
      </c>
    </row>
    <row r="24" customFormat="false" ht="15.75" hidden="false" customHeight="true" outlineLevel="0" collapsed="false">
      <c r="A24" s="13" t="s">
        <v>78</v>
      </c>
      <c r="B24" s="3" t="str">
        <f aca="false">D24</f>
        <v>M15</v>
      </c>
      <c r="C24" s="19" t="s">
        <v>46</v>
      </c>
      <c r="D24" s="20" t="s">
        <v>78</v>
      </c>
      <c r="E24" s="25"/>
      <c r="F24" s="19"/>
      <c r="G24" s="24" t="n">
        <f aca="false">'M15#16'!$V$10</f>
        <v>0</v>
      </c>
      <c r="H24" s="15" t="s">
        <v>10</v>
      </c>
    </row>
    <row r="25" customFormat="false" ht="15.75" hidden="false" customHeight="true" outlineLevel="0" collapsed="false">
      <c r="A25" s="13" t="s">
        <v>79</v>
      </c>
      <c r="B25" s="3" t="str">
        <f aca="false">D25</f>
        <v>M16</v>
      </c>
      <c r="C25" s="19" t="s">
        <v>48</v>
      </c>
      <c r="D25" s="20" t="s">
        <v>79</v>
      </c>
      <c r="E25" s="25"/>
      <c r="F25" s="19"/>
      <c r="G25" s="24" t="n">
        <f aca="false">'M15#16'!$V$28</f>
        <v>0</v>
      </c>
      <c r="H25" s="15" t="s">
        <v>10</v>
      </c>
    </row>
    <row r="26" customFormat="false" ht="15.75" hidden="false" customHeight="true" outlineLevel="0" collapsed="false">
      <c r="A26" s="13" t="s">
        <v>80</v>
      </c>
      <c r="B26" s="33" t="str">
        <f aca="false">D26</f>
        <v>M17</v>
      </c>
      <c r="C26" s="26" t="s">
        <v>50</v>
      </c>
      <c r="D26" s="27" t="s">
        <v>80</v>
      </c>
      <c r="E26" s="28"/>
      <c r="F26" s="26"/>
      <c r="G26" s="29" t="n">
        <f aca="false">'M17#18'!$V$10</f>
        <v>0</v>
      </c>
      <c r="H26" s="15" t="s">
        <v>10</v>
      </c>
    </row>
    <row r="27" customFormat="false" ht="15.75" hidden="false" customHeight="true" outlineLevel="0" collapsed="false">
      <c r="A27" s="13" t="s">
        <v>81</v>
      </c>
      <c r="B27" s="3" t="str">
        <f aca="false">D27</f>
        <v>M18</v>
      </c>
      <c r="C27" s="19" t="s">
        <v>52</v>
      </c>
      <c r="D27" s="20" t="s">
        <v>81</v>
      </c>
      <c r="E27" s="25"/>
      <c r="F27" s="19"/>
      <c r="G27" s="24" t="n">
        <f aca="false">'M17#18'!$V$28</f>
        <v>0</v>
      </c>
      <c r="H27" s="15" t="s">
        <v>10</v>
      </c>
    </row>
    <row r="28" customFormat="false" ht="15.75" hidden="false" customHeight="true" outlineLevel="0" collapsed="false">
      <c r="A28" s="13" t="s">
        <v>82</v>
      </c>
      <c r="B28" s="3" t="str">
        <f aca="false">D28</f>
        <v>M19</v>
      </c>
      <c r="C28" s="26" t="s">
        <v>54</v>
      </c>
      <c r="D28" s="27" t="s">
        <v>82</v>
      </c>
      <c r="E28" s="28"/>
      <c r="F28" s="26"/>
      <c r="G28" s="29" t="n">
        <f aca="false">'M19#20'!$V$10</f>
        <v>0</v>
      </c>
      <c r="H28" s="15" t="s">
        <v>10</v>
      </c>
    </row>
    <row r="29" customFormat="false" ht="15.75" hidden="false" customHeight="true" outlineLevel="0" collapsed="false">
      <c r="A29" s="13" t="s">
        <v>83</v>
      </c>
      <c r="B29" s="3" t="str">
        <f aca="false">D29</f>
        <v>M20</v>
      </c>
      <c r="C29" s="19" t="s">
        <v>56</v>
      </c>
      <c r="D29" s="20" t="s">
        <v>83</v>
      </c>
      <c r="E29" s="25"/>
      <c r="F29" s="19"/>
      <c r="G29" s="24" t="n">
        <f aca="false">'M19#20'!$V$28</f>
        <v>0</v>
      </c>
      <c r="H29" s="15" t="s">
        <v>10</v>
      </c>
    </row>
    <row r="30" customFormat="false" ht="15.75" hidden="false" customHeight="true" outlineLevel="0" collapsed="false">
      <c r="B30" s="33"/>
      <c r="C30" s="34"/>
      <c r="D30" s="35"/>
      <c r="E30" s="36"/>
      <c r="F30" s="34"/>
      <c r="G30" s="37"/>
      <c r="H30" s="33"/>
    </row>
    <row r="31" customFormat="false" ht="15.75" hidden="false" customHeight="true" outlineLevel="0" collapsed="false">
      <c r="B31" s="33"/>
      <c r="C31" s="34"/>
      <c r="D31" s="35"/>
      <c r="E31" s="36"/>
      <c r="F31" s="34"/>
      <c r="G31" s="37"/>
      <c r="H31" s="33"/>
    </row>
    <row r="32" customFormat="false" ht="15.75" hidden="false" customHeight="true" outlineLevel="0" collapsed="false">
      <c r="C32" s="34"/>
      <c r="D32" s="35"/>
      <c r="E32" s="36"/>
      <c r="F32" s="34"/>
      <c r="G32" s="37"/>
      <c r="H32" s="33"/>
    </row>
    <row r="33" customFormat="false" ht="15.75" hidden="false" customHeight="true" outlineLevel="0" collapsed="false">
      <c r="C33" s="34"/>
      <c r="D33" s="35"/>
      <c r="E33" s="36"/>
      <c r="F33" s="34"/>
      <c r="G33" s="37"/>
      <c r="H33" s="33"/>
    </row>
    <row r="34" customFormat="false" ht="15.75" hidden="false" customHeight="true" outlineLevel="0" collapsed="false">
      <c r="C34" s="34"/>
      <c r="D34" s="35"/>
      <c r="E34" s="36"/>
      <c r="F34" s="34"/>
      <c r="G34" s="37"/>
      <c r="H34" s="33"/>
    </row>
    <row r="35" customFormat="false" ht="15.75" hidden="false" customHeight="true" outlineLevel="0" collapsed="false">
      <c r="C35" s="34"/>
      <c r="D35" s="35"/>
      <c r="E35" s="36"/>
      <c r="F35" s="34"/>
      <c r="G35" s="37"/>
      <c r="H35" s="33"/>
    </row>
    <row r="36" customFormat="false" ht="15.75" hidden="false" customHeight="true" outlineLevel="0" collapsed="false">
      <c r="C36" s="34"/>
      <c r="D36" s="35"/>
      <c r="E36" s="36"/>
      <c r="F36" s="34"/>
      <c r="G36" s="37"/>
      <c r="H36" s="3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objects="true" scenarios="true" formatCells="false" formatColumns="false" selectLockedCells="true" sort="false" autoFilter="false"/>
  <mergeCells count="1">
    <mergeCell ref="C6:H6"/>
  </mergeCells>
  <printOptions headings="false" gridLines="false" gridLinesSet="true" horizontalCentered="true" verticalCentered="false"/>
  <pageMargins left="0.7875" right="0.7875" top="3.37638888888889" bottom="0.984027777777778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LEICHTATHLETIK-Schulcup
(Mehrkampf)&amp;C&amp;14ENDSTAND
Bundesmeisterschaft
der Schulen Österreichs
2012/13&amp;R&amp;12Wien, am 11.Juni 2013</oddHeader>
    <oddFooter>&amp;L&amp;D/&amp;T&amp;R&amp;8copyright  Sepp Pans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2.Reihung_Schülerinnen">
                <anchor moveWithCells="true" sizeWithCells="false">
                  <from>
                    <xdr:col>8</xdr:col>
                    <xdr:colOff>794160</xdr:colOff>
                    <xdr:row>7</xdr:row>
                    <xdr:rowOff>105120</xdr:rowOff>
                  </from>
                  <to>
                    <xdr:col>11</xdr:col>
                    <xdr:colOff>48312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13.Druck_Endstand10_Schülerinnen">
                <anchor moveWithCells="true" sizeWithCells="false">
                  <from>
                    <xdr:col>9</xdr:col>
                    <xdr:colOff>10440</xdr:colOff>
                    <xdr:row>10</xdr:row>
                    <xdr:rowOff>38520</xdr:rowOff>
                  </from>
                  <to>
                    <xdr:col>11</xdr:col>
                    <xdr:colOff>47376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13.Druck_Endstand20_Schülerinnen">
                <anchor moveWithCells="true" sizeWithCells="false">
                  <from>
                    <xdr:col>9</xdr:col>
                    <xdr:colOff>10440</xdr:colOff>
                    <xdr:row>14</xdr:row>
                    <xdr:rowOff>18720</xdr:rowOff>
                  </from>
                  <to>
                    <xdr:col>11</xdr:col>
                    <xdr:colOff>473760</xdr:colOff>
                    <xdr:row>1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11.Druck_Übersicht1_Schülerinnen">
                <anchor moveWithCells="true" sizeWithCells="false">
                  <from>
                    <xdr:col>8</xdr:col>
                    <xdr:colOff>784080</xdr:colOff>
                    <xdr:row>18</xdr:row>
                    <xdr:rowOff>38520</xdr:rowOff>
                  </from>
                  <to>
                    <xdr:col>11</xdr:col>
                    <xdr:colOff>49356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11.Druck_Übersicht2_Schülerinnen">
                <anchor moveWithCells="true" sizeWithCells="false">
                  <from>
                    <xdr:col>9</xdr:col>
                    <xdr:colOff>0</xdr:colOff>
                    <xdr:row>22</xdr:row>
                    <xdr:rowOff>28800</xdr:rowOff>
                  </from>
                  <to>
                    <xdr:col>11</xdr:col>
                    <xdr:colOff>51372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14.Gehezu_EndstandSchüler">
                <anchor moveWithCells="true" sizeWithCells="false">
                  <from>
                    <xdr:col>9</xdr:col>
                    <xdr:colOff>10440</xdr:colOff>
                    <xdr:row>26</xdr:row>
                    <xdr:rowOff>162000</xdr:rowOff>
                  </from>
                  <to>
                    <xdr:col>11</xdr:col>
                    <xdr:colOff>5241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24" activeCellId="0" sqref="D24:D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" width="11.42"/>
    <col collapsed="false" customWidth="true" hidden="false" outlineLevel="0" max="4" min="4" style="3" width="26.99"/>
    <col collapsed="false" customWidth="false" hidden="false" outlineLevel="0" max="19" min="5" style="3" width="11.42"/>
    <col collapsed="false" customWidth="true" hidden="false" outlineLevel="0" max="20" min="20" style="3" width="15.56"/>
    <col collapsed="false" customWidth="false" hidden="false" outlineLevel="0" max="257" min="21" style="3" width="11.42"/>
  </cols>
  <sheetData>
    <row r="2" customFormat="false" ht="15" hidden="false" customHeight="false" outlineLevel="0" collapsed="false">
      <c r="A2" s="223" t="s">
        <v>750</v>
      </c>
      <c r="E2" s="223"/>
      <c r="Q2" s="223" t="s">
        <v>751</v>
      </c>
    </row>
    <row r="3" customFormat="false" ht="12.75" hidden="false" customHeight="false" outlineLevel="0" collapsed="false">
      <c r="A3" s="224" t="s">
        <v>752</v>
      </c>
    </row>
    <row r="4" customFormat="false" ht="12.75" hidden="false" customHeight="false" outlineLevel="0" collapsed="false">
      <c r="A4" s="224"/>
    </row>
    <row r="5" customFormat="false" ht="18" hidden="false" customHeight="false" outlineLevel="0" collapsed="false">
      <c r="A5" s="225" t="s">
        <v>753</v>
      </c>
      <c r="F5" s="225" t="s">
        <v>754</v>
      </c>
      <c r="J5" s="223" t="s">
        <v>755</v>
      </c>
      <c r="K5" s="226"/>
      <c r="Q5" s="23" t="s">
        <v>762</v>
      </c>
    </row>
    <row r="6" customFormat="false" ht="12.75" hidden="false" customHeight="false" outlineLevel="0" collapsed="false">
      <c r="A6" s="224"/>
    </row>
    <row r="7" customFormat="false" ht="13.5" hidden="false" customHeight="false" outlineLevel="0" collapsed="false">
      <c r="L7" s="227" t="s">
        <v>757</v>
      </c>
    </row>
    <row r="8" customFormat="false" ht="24.95" hidden="false" customHeight="true" outlineLevel="0" collapsed="false">
      <c r="A8" s="245"/>
      <c r="B8" s="231" t="s">
        <v>513</v>
      </c>
      <c r="C8" s="246" t="s">
        <v>758</v>
      </c>
      <c r="D8" s="231" t="s">
        <v>759</v>
      </c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29" t="s">
        <v>760</v>
      </c>
    </row>
    <row r="9" customFormat="false" ht="24.95" hidden="false" customHeight="true" outlineLevel="0" collapsed="false">
      <c r="A9" s="232" t="n">
        <v>1</v>
      </c>
      <c r="B9" s="232"/>
      <c r="C9" s="233"/>
      <c r="D9" s="243" t="str">
        <f aca="false">IF(B9="","",VLOOKUP(B9,M_Einzel!$A$3:$U$124,3,FALSE()))</f>
        <v/>
      </c>
      <c r="E9" s="235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7"/>
    </row>
    <row r="10" customFormat="false" ht="24.95" hidden="false" customHeight="true" outlineLevel="0" collapsed="false">
      <c r="A10" s="232"/>
      <c r="B10" s="232"/>
      <c r="C10" s="233"/>
      <c r="D10" s="243"/>
      <c r="E10" s="235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8"/>
      <c r="T10" s="237"/>
    </row>
    <row r="11" customFormat="false" ht="24.95" hidden="false" customHeight="true" outlineLevel="0" collapsed="false">
      <c r="A11" s="232"/>
      <c r="B11" s="232"/>
      <c r="C11" s="233"/>
      <c r="D11" s="243"/>
      <c r="E11" s="239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1"/>
      <c r="T11" s="237"/>
    </row>
    <row r="12" customFormat="false" ht="24.95" hidden="false" customHeight="true" outlineLevel="0" collapsed="false">
      <c r="A12" s="232" t="n">
        <v>2</v>
      </c>
      <c r="B12" s="232"/>
      <c r="C12" s="242"/>
      <c r="D12" s="243" t="str">
        <f aca="false">IF(B12="","",VLOOKUP(B12,M_Einzel!$A$3:$U$124,3,FALSE()))</f>
        <v/>
      </c>
      <c r="E12" s="235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44"/>
    </row>
    <row r="13" customFormat="false" ht="24.95" hidden="false" customHeight="true" outlineLevel="0" collapsed="false">
      <c r="A13" s="232"/>
      <c r="B13" s="232"/>
      <c r="C13" s="242"/>
      <c r="D13" s="243"/>
      <c r="E13" s="235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44"/>
    </row>
    <row r="14" customFormat="false" ht="24.95" hidden="false" customHeight="true" outlineLevel="0" collapsed="false">
      <c r="A14" s="232"/>
      <c r="B14" s="232"/>
      <c r="C14" s="242"/>
      <c r="D14" s="243"/>
      <c r="E14" s="239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4"/>
    </row>
    <row r="15" customFormat="false" ht="24.95" hidden="false" customHeight="true" outlineLevel="0" collapsed="false">
      <c r="A15" s="232" t="n">
        <v>3</v>
      </c>
      <c r="B15" s="232"/>
      <c r="C15" s="242"/>
      <c r="D15" s="243" t="str">
        <f aca="false">IF(B15="","",VLOOKUP(B15,M_Einzel!$A$3:$U$124,3,FALSE()))</f>
        <v/>
      </c>
      <c r="E15" s="235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44"/>
    </row>
    <row r="16" customFormat="false" ht="24.95" hidden="false" customHeight="true" outlineLevel="0" collapsed="false">
      <c r="A16" s="232"/>
      <c r="B16" s="232"/>
      <c r="C16" s="242"/>
      <c r="D16" s="243"/>
      <c r="E16" s="235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44"/>
    </row>
    <row r="17" customFormat="false" ht="24.95" hidden="false" customHeight="true" outlineLevel="0" collapsed="false">
      <c r="A17" s="232"/>
      <c r="B17" s="232"/>
      <c r="C17" s="242"/>
      <c r="D17" s="243"/>
      <c r="E17" s="239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4"/>
    </row>
    <row r="18" customFormat="false" ht="24.95" hidden="false" customHeight="true" outlineLevel="0" collapsed="false">
      <c r="A18" s="232" t="n">
        <v>4</v>
      </c>
      <c r="B18" s="232"/>
      <c r="C18" s="242"/>
      <c r="D18" s="243" t="str">
        <f aca="false">IF(B18="","",VLOOKUP(B18,M_Einzel!$A$3:$U$124,3,FALSE()))</f>
        <v/>
      </c>
      <c r="E18" s="235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44"/>
    </row>
    <row r="19" customFormat="false" ht="24.95" hidden="false" customHeight="true" outlineLevel="0" collapsed="false">
      <c r="A19" s="232"/>
      <c r="B19" s="232"/>
      <c r="C19" s="242"/>
      <c r="D19" s="243"/>
      <c r="E19" s="235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44"/>
    </row>
    <row r="20" customFormat="false" ht="24.95" hidden="false" customHeight="true" outlineLevel="0" collapsed="false">
      <c r="A20" s="232"/>
      <c r="B20" s="232"/>
      <c r="C20" s="242"/>
      <c r="D20" s="243"/>
      <c r="E20" s="239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4"/>
    </row>
    <row r="21" customFormat="false" ht="24.95" hidden="false" customHeight="true" outlineLevel="0" collapsed="false">
      <c r="A21" s="232" t="n">
        <v>5</v>
      </c>
      <c r="B21" s="232"/>
      <c r="C21" s="242"/>
      <c r="D21" s="243" t="str">
        <f aca="false">IF(B21="","",VLOOKUP(B21,M_Einzel!$A$3:$U$124,3,FALSE()))</f>
        <v/>
      </c>
      <c r="E21" s="235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44"/>
    </row>
    <row r="22" customFormat="false" ht="24.95" hidden="false" customHeight="true" outlineLevel="0" collapsed="false">
      <c r="A22" s="232"/>
      <c r="B22" s="232"/>
      <c r="C22" s="242"/>
      <c r="D22" s="243"/>
      <c r="E22" s="235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44"/>
    </row>
    <row r="23" customFormat="false" ht="24.95" hidden="false" customHeight="true" outlineLevel="0" collapsed="false">
      <c r="A23" s="232"/>
      <c r="B23" s="232"/>
      <c r="C23" s="242"/>
      <c r="D23" s="243"/>
      <c r="E23" s="239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4"/>
    </row>
    <row r="24" customFormat="false" ht="24.95" hidden="false" customHeight="true" outlineLevel="0" collapsed="false">
      <c r="A24" s="232" t="n">
        <v>6</v>
      </c>
      <c r="B24" s="232"/>
      <c r="C24" s="242"/>
      <c r="D24" s="243" t="str">
        <f aca="false">IF(B24="","",VLOOKUP(B24,M_Einzel!$A$3:$U$124,3,FALSE()))</f>
        <v/>
      </c>
      <c r="E24" s="235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44"/>
    </row>
    <row r="25" customFormat="false" ht="24.95" hidden="false" customHeight="true" outlineLevel="0" collapsed="false">
      <c r="A25" s="232"/>
      <c r="B25" s="232"/>
      <c r="C25" s="242"/>
      <c r="D25" s="243"/>
      <c r="E25" s="235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44"/>
    </row>
    <row r="26" customFormat="false" ht="24.95" hidden="false" customHeight="true" outlineLevel="0" collapsed="false">
      <c r="A26" s="232"/>
      <c r="B26" s="232"/>
      <c r="C26" s="242"/>
      <c r="D26" s="243"/>
      <c r="E26" s="239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4"/>
    </row>
    <row r="27" customFormat="false" ht="24.95" hidden="false" customHeight="true" outlineLevel="0" collapsed="false">
      <c r="A27" s="232" t="n">
        <v>7</v>
      </c>
      <c r="B27" s="232"/>
      <c r="C27" s="242"/>
      <c r="D27" s="243" t="str">
        <f aca="false">IF(B27="","",VLOOKUP(B27,M_Einzel!$A$3:$U$124,3,FALSE()))</f>
        <v/>
      </c>
      <c r="E27" s="235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44"/>
    </row>
    <row r="28" customFormat="false" ht="24.95" hidden="false" customHeight="true" outlineLevel="0" collapsed="false">
      <c r="A28" s="232"/>
      <c r="B28" s="232"/>
      <c r="C28" s="242"/>
      <c r="D28" s="243"/>
      <c r="E28" s="235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44"/>
    </row>
    <row r="29" customFormat="false" ht="24.95" hidden="false" customHeight="true" outlineLevel="0" collapsed="false">
      <c r="A29" s="232"/>
      <c r="B29" s="232"/>
      <c r="C29" s="242"/>
      <c r="D29" s="243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4"/>
    </row>
    <row r="30" customFormat="false" ht="24.95" hidden="false" customHeight="true" outlineLevel="0" collapsed="false">
      <c r="A30" s="232" t="n">
        <v>8</v>
      </c>
      <c r="B30" s="232"/>
      <c r="C30" s="242"/>
      <c r="D30" s="243" t="str">
        <f aca="false">IF(B30="","",VLOOKUP(B30,M_Einzel!$A$3:$U$124,3,FALSE()))</f>
        <v/>
      </c>
      <c r="E30" s="235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44"/>
    </row>
    <row r="31" customFormat="false" ht="24.95" hidden="false" customHeight="true" outlineLevel="0" collapsed="false">
      <c r="A31" s="232"/>
      <c r="B31" s="232"/>
      <c r="C31" s="242"/>
      <c r="D31" s="243"/>
      <c r="E31" s="235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44"/>
    </row>
    <row r="32" customFormat="false" ht="24.95" hidden="false" customHeight="true" outlineLevel="0" collapsed="false">
      <c r="A32" s="232"/>
      <c r="B32" s="232"/>
      <c r="C32" s="242"/>
      <c r="D32" s="243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4"/>
    </row>
    <row r="33" customFormat="false" ht="24.95" hidden="false" customHeight="true" outlineLevel="0" collapsed="false">
      <c r="A33" s="232" t="n">
        <v>9</v>
      </c>
      <c r="B33" s="232"/>
      <c r="C33" s="242"/>
      <c r="D33" s="243" t="str">
        <f aca="false">IF(B33="","",VLOOKUP(B33,M_Einzel!$A$3:$U$124,3,FALSE()))</f>
        <v/>
      </c>
      <c r="E33" s="235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44"/>
    </row>
    <row r="34" customFormat="false" ht="24.95" hidden="false" customHeight="true" outlineLevel="0" collapsed="false">
      <c r="A34" s="232"/>
      <c r="B34" s="232"/>
      <c r="C34" s="242"/>
      <c r="D34" s="243"/>
      <c r="E34" s="235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44"/>
    </row>
    <row r="35" customFormat="false" ht="24.95" hidden="false" customHeight="true" outlineLevel="0" collapsed="false">
      <c r="A35" s="232"/>
      <c r="B35" s="232"/>
      <c r="C35" s="242"/>
      <c r="D35" s="243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4"/>
    </row>
    <row r="36" customFormat="false" ht="24.95" hidden="false" customHeight="true" outlineLevel="0" collapsed="false">
      <c r="A36" s="232" t="n">
        <v>10</v>
      </c>
      <c r="B36" s="232"/>
      <c r="C36" s="242"/>
      <c r="D36" s="243" t="str">
        <f aca="false">IF(B36="","",VLOOKUP(B36,M_Einzel!$A$3:$U$124,3,FALSE()))</f>
        <v/>
      </c>
      <c r="E36" s="235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44"/>
    </row>
    <row r="37" customFormat="false" ht="24.95" hidden="false" customHeight="true" outlineLevel="0" collapsed="false">
      <c r="A37" s="232"/>
      <c r="B37" s="232"/>
      <c r="C37" s="242"/>
      <c r="D37" s="243"/>
      <c r="E37" s="235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44"/>
    </row>
    <row r="38" customFormat="false" ht="24.95" hidden="false" customHeight="true" outlineLevel="0" collapsed="false">
      <c r="A38" s="232"/>
      <c r="B38" s="232"/>
      <c r="C38" s="242"/>
      <c r="D38" s="243"/>
      <c r="E38" s="239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4"/>
    </row>
    <row r="39" customFormat="false" ht="13.5" hidden="false" customHeight="false" outlineLevel="0" collapsed="false">
      <c r="A39" s="224"/>
    </row>
    <row r="40" customFormat="false" ht="15" hidden="false" customHeight="false" outlineLevel="0" collapsed="false">
      <c r="B40" s="124"/>
      <c r="C40" s="124"/>
      <c r="D40" s="124"/>
    </row>
    <row r="42" customFormat="false" ht="15" hidden="false" customHeight="false" outlineLevel="0" collapsed="false">
      <c r="A42" s="223" t="s">
        <v>761</v>
      </c>
    </row>
  </sheetData>
  <sheetProtection sheet="true" password="facf" objects="true" scenarios="true" formatCells="false"/>
  <mergeCells count="50">
    <mergeCell ref="A9:A11"/>
    <mergeCell ref="B9:B11"/>
    <mergeCell ref="C9:C11"/>
    <mergeCell ref="D9:D11"/>
    <mergeCell ref="T9:T11"/>
    <mergeCell ref="A12:A14"/>
    <mergeCell ref="B12:B14"/>
    <mergeCell ref="C12:C14"/>
    <mergeCell ref="D12:D14"/>
    <mergeCell ref="T12:T14"/>
    <mergeCell ref="A15:A17"/>
    <mergeCell ref="B15:B17"/>
    <mergeCell ref="C15:C17"/>
    <mergeCell ref="D15:D17"/>
    <mergeCell ref="T15:T17"/>
    <mergeCell ref="A18:A20"/>
    <mergeCell ref="B18:B20"/>
    <mergeCell ref="C18:C20"/>
    <mergeCell ref="D18:D20"/>
    <mergeCell ref="T18:T20"/>
    <mergeCell ref="A21:A23"/>
    <mergeCell ref="B21:B23"/>
    <mergeCell ref="C21:C23"/>
    <mergeCell ref="D21:D23"/>
    <mergeCell ref="T21:T23"/>
    <mergeCell ref="A24:A26"/>
    <mergeCell ref="B24:B26"/>
    <mergeCell ref="C24:C26"/>
    <mergeCell ref="D24:D26"/>
    <mergeCell ref="T24:T26"/>
    <mergeCell ref="A27:A29"/>
    <mergeCell ref="B27:B29"/>
    <mergeCell ref="C27:C29"/>
    <mergeCell ref="D27:D29"/>
    <mergeCell ref="T27:T29"/>
    <mergeCell ref="A30:A32"/>
    <mergeCell ref="B30:B32"/>
    <mergeCell ref="C30:C32"/>
    <mergeCell ref="D30:D32"/>
    <mergeCell ref="T30:T32"/>
    <mergeCell ref="A33:A35"/>
    <mergeCell ref="B33:B35"/>
    <mergeCell ref="C33:C35"/>
    <mergeCell ref="D33:D35"/>
    <mergeCell ref="T33:T35"/>
    <mergeCell ref="A36:A38"/>
    <mergeCell ref="B36:B38"/>
    <mergeCell ref="C36:C38"/>
    <mergeCell ref="D36:D38"/>
    <mergeCell ref="T36:T3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Hoch_Schüler">
                <anchor moveWithCells="true" sizeWithCells="false">
                  <from>
                    <xdr:col>20</xdr:col>
                    <xdr:colOff>513000</xdr:colOff>
                    <xdr:row>19</xdr:row>
                    <xdr:rowOff>123840</xdr:rowOff>
                  </from>
                  <to>
                    <xdr:col>22</xdr:col>
                    <xdr:colOff>262440</xdr:colOff>
                    <xdr:row>2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40.28"/>
    <col collapsed="false" customWidth="false" hidden="false" outlineLevel="0" max="6" min="6" style="3" width="11.42"/>
    <col collapsed="false" customWidth="true" hidden="false" outlineLevel="0" max="7" min="7" style="3" width="16.13"/>
    <col collapsed="false" customWidth="false" hidden="false" outlineLevel="0" max="257" min="8" style="3" width="11.42"/>
  </cols>
  <sheetData>
    <row r="2" customFormat="false" ht="15" hidden="false" customHeight="false" outlineLevel="0" collapsed="false">
      <c r="B2" s="223" t="s">
        <v>750</v>
      </c>
      <c r="F2" s="3" t="s">
        <v>751</v>
      </c>
    </row>
    <row r="3" customFormat="false" ht="12.75" hidden="false" customHeight="false" outlineLevel="0" collapsed="false">
      <c r="B3" s="3" t="s">
        <v>752</v>
      </c>
    </row>
    <row r="5" customFormat="false" ht="12.75" hidden="false" customHeight="true" outlineLevel="0" collapsed="false">
      <c r="B5" s="248" t="s">
        <v>763</v>
      </c>
      <c r="C5" s="248"/>
      <c r="D5" s="248"/>
      <c r="E5" s="248"/>
      <c r="F5" s="248"/>
      <c r="G5" s="248"/>
    </row>
    <row r="6" customFormat="false" ht="12.75" hidden="false" customHeight="true" outlineLevel="0" collapsed="false">
      <c r="B6" s="248" t="s">
        <v>764</v>
      </c>
      <c r="C6" s="248"/>
      <c r="D6" s="248"/>
      <c r="E6" s="248"/>
      <c r="F6" s="248"/>
      <c r="G6" s="248"/>
    </row>
    <row r="11" customFormat="false" ht="12.75" hidden="false" customHeight="false" outlineLevel="0" collapsed="false">
      <c r="K11" s="33"/>
    </row>
    <row r="12" customFormat="false" ht="18" hidden="false" customHeight="false" outlineLevel="0" collapsed="false">
      <c r="B12" s="249" t="s">
        <v>753</v>
      </c>
      <c r="C12" s="249"/>
      <c r="D12" s="249"/>
      <c r="E12" s="249"/>
      <c r="F12" s="249"/>
      <c r="G12" s="249"/>
    </row>
    <row r="14" customFormat="false" ht="12.75" hidden="false" customHeight="false" outlineLevel="0" collapsed="false">
      <c r="C14" s="33"/>
    </row>
    <row r="15" customFormat="false" ht="18" hidden="false" customHeight="false" outlineLevel="0" collapsed="false">
      <c r="B15" s="249" t="s">
        <v>765</v>
      </c>
      <c r="C15" s="249"/>
      <c r="D15" s="249"/>
      <c r="E15" s="249"/>
      <c r="F15" s="249"/>
      <c r="G15" s="249"/>
    </row>
    <row r="16" customFormat="false" ht="12.75" hidden="false" customHeight="false" outlineLevel="0" collapsed="false">
      <c r="B16" s="33"/>
      <c r="C16" s="33"/>
      <c r="G16" s="33" t="s">
        <v>756</v>
      </c>
    </row>
    <row r="17" customFormat="false" ht="12.75" hidden="false" customHeight="false" outlineLevel="0" collapsed="false">
      <c r="B17" s="33"/>
      <c r="C17" s="33"/>
    </row>
    <row r="18" customFormat="false" ht="12.75" hidden="false" customHeight="false" outlineLevel="0" collapsed="false">
      <c r="B18" s="33"/>
      <c r="C18" s="33"/>
    </row>
    <row r="21" customFormat="false" ht="18" hidden="false" customHeight="false" outlineLevel="0" collapsed="false">
      <c r="E21" s="250" t="s">
        <v>766</v>
      </c>
      <c r="F21" s="226"/>
    </row>
    <row r="22" customFormat="false" ht="18" hidden="false" customHeight="false" outlineLevel="0" collapsed="false">
      <c r="E22" s="251"/>
    </row>
    <row r="23" customFormat="false" ht="18" hidden="false" customHeight="false" outlineLevel="0" collapsed="false">
      <c r="E23" s="251"/>
    </row>
    <row r="24" customFormat="false" ht="18" hidden="false" customHeight="false" outlineLevel="0" collapsed="false">
      <c r="E24" s="251"/>
    </row>
    <row r="26" customFormat="false" ht="13.5" hidden="false" customHeight="false" outlineLevel="0" collapsed="false"/>
    <row r="27" customFormat="false" ht="30" hidden="false" customHeight="true" outlineLevel="0" collapsed="false">
      <c r="B27" s="252" t="s">
        <v>767</v>
      </c>
      <c r="C27" s="253" t="s">
        <v>513</v>
      </c>
      <c r="D27" s="254" t="s">
        <v>514</v>
      </c>
      <c r="E27" s="253" t="s">
        <v>759</v>
      </c>
      <c r="F27" s="253"/>
      <c r="G27" s="253" t="s">
        <v>768</v>
      </c>
    </row>
    <row r="28" customFormat="false" ht="30" hidden="false" customHeight="true" outlineLevel="0" collapsed="false">
      <c r="B28" s="255" t="n">
        <v>1</v>
      </c>
      <c r="C28" s="256"/>
      <c r="D28" s="257"/>
      <c r="E28" s="258" t="str">
        <f aca="false">IF(C28="","",VLOOKUP(C28,K_Einzel!$A$3:$U$124,3,FALSE()))</f>
        <v/>
      </c>
      <c r="F28" s="259"/>
      <c r="G28" s="260"/>
    </row>
    <row r="29" customFormat="false" ht="30" hidden="false" customHeight="true" outlineLevel="0" collapsed="false">
      <c r="B29" s="255" t="n">
        <v>2</v>
      </c>
      <c r="C29" s="256"/>
      <c r="D29" s="256"/>
      <c r="E29" s="258" t="str">
        <f aca="false">IF(C29="","",VLOOKUP(C29,K_Einzel!$A$3:$U$124,3,FALSE()))</f>
        <v/>
      </c>
      <c r="F29" s="260"/>
      <c r="G29" s="260"/>
    </row>
    <row r="30" customFormat="false" ht="30" hidden="false" customHeight="true" outlineLevel="0" collapsed="false">
      <c r="B30" s="255" t="n">
        <v>3</v>
      </c>
      <c r="C30" s="256"/>
      <c r="D30" s="256"/>
      <c r="E30" s="258" t="str">
        <f aca="false">IF(C30="","",VLOOKUP(C30,K_Einzel!$A$3:$U$124,3,FALSE()))</f>
        <v/>
      </c>
      <c r="F30" s="260"/>
      <c r="G30" s="260"/>
    </row>
    <row r="31" customFormat="false" ht="30" hidden="false" customHeight="true" outlineLevel="0" collapsed="false">
      <c r="B31" s="255" t="n">
        <v>4</v>
      </c>
      <c r="C31" s="256"/>
      <c r="D31" s="256"/>
      <c r="E31" s="258" t="str">
        <f aca="false">IF(C31="","",VLOOKUP(C31,K_Einzel!$A$3:$U$124,3,FALSE()))</f>
        <v/>
      </c>
      <c r="F31" s="260"/>
      <c r="G31" s="260"/>
    </row>
    <row r="32" customFormat="false" ht="30" hidden="false" customHeight="true" outlineLevel="0" collapsed="false">
      <c r="B32" s="255" t="n">
        <v>5</v>
      </c>
      <c r="C32" s="256"/>
      <c r="D32" s="256"/>
      <c r="E32" s="258" t="str">
        <f aca="false">IF(C32="","",VLOOKUP(C32,K_Einzel!$A$3:$U$124,3,FALSE()))</f>
        <v/>
      </c>
      <c r="F32" s="260"/>
      <c r="G32" s="260"/>
    </row>
    <row r="33" customFormat="false" ht="30" hidden="false" customHeight="true" outlineLevel="0" collapsed="false">
      <c r="B33" s="261" t="n">
        <v>6</v>
      </c>
      <c r="C33" s="262"/>
      <c r="D33" s="262"/>
      <c r="E33" s="263" t="str">
        <f aca="false">IF(C33="","",VLOOKUP(C33,K_Einzel!$A$3:$U$124,3,FALSE()))</f>
        <v/>
      </c>
      <c r="F33" s="264"/>
      <c r="G33" s="264"/>
    </row>
    <row r="34" customFormat="false" ht="13.5" hidden="false" customHeight="false" outlineLevel="0" collapsed="false"/>
    <row r="38" customFormat="false" ht="15" hidden="false" customHeight="false" outlineLevel="0" collapsed="false">
      <c r="B38" s="124" t="s">
        <v>769</v>
      </c>
      <c r="C38" s="124"/>
      <c r="D38" s="124"/>
      <c r="E38" s="124"/>
    </row>
  </sheetData>
  <sheetProtection sheet="true" password="facf" objects="true" scenarios="true" formatCells="false"/>
  <mergeCells count="4">
    <mergeCell ref="B5:G5"/>
    <mergeCell ref="B6:G6"/>
    <mergeCell ref="B12:G12"/>
    <mergeCell ref="B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100m">
                <anchor moveWithCells="true" sizeWithCells="false">
                  <from>
                    <xdr:col>8</xdr:col>
                    <xdr:colOff>20160</xdr:colOff>
                    <xdr:row>27</xdr:row>
                    <xdr:rowOff>9000</xdr:rowOff>
                  </from>
                  <to>
                    <xdr:col>9</xdr:col>
                    <xdr:colOff>231840</xdr:colOff>
                    <xdr:row>28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:IV3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40.28"/>
    <col collapsed="false" customWidth="false" hidden="false" outlineLevel="0" max="6" min="6" style="3" width="11.42"/>
    <col collapsed="false" customWidth="true" hidden="false" outlineLevel="0" max="7" min="7" style="3" width="16.13"/>
    <col collapsed="false" customWidth="false" hidden="false" outlineLevel="0" max="257" min="8" style="3" width="11.42"/>
  </cols>
  <sheetData>
    <row r="2" customFormat="false" ht="15" hidden="false" customHeight="false" outlineLevel="0" collapsed="false">
      <c r="B2" s="223" t="s">
        <v>750</v>
      </c>
      <c r="F2" s="3" t="s">
        <v>751</v>
      </c>
    </row>
    <row r="3" customFormat="false" ht="12.75" hidden="false" customHeight="false" outlineLevel="0" collapsed="false">
      <c r="B3" s="3" t="s">
        <v>752</v>
      </c>
    </row>
    <row r="5" customFormat="false" ht="12.75" hidden="false" customHeight="true" outlineLevel="0" collapsed="false">
      <c r="B5" s="248" t="s">
        <v>763</v>
      </c>
      <c r="C5" s="248"/>
      <c r="D5" s="248"/>
      <c r="E5" s="248"/>
      <c r="F5" s="248"/>
      <c r="G5" s="248"/>
    </row>
    <row r="6" customFormat="false" ht="12.75" hidden="false" customHeight="true" outlineLevel="0" collapsed="false">
      <c r="B6" s="248" t="s">
        <v>764</v>
      </c>
      <c r="C6" s="248"/>
      <c r="D6" s="248"/>
      <c r="E6" s="248"/>
      <c r="F6" s="248"/>
      <c r="G6" s="248"/>
    </row>
    <row r="11" customFormat="false" ht="12.75" hidden="false" customHeight="false" outlineLevel="0" collapsed="false">
      <c r="K11" s="33"/>
    </row>
    <row r="12" customFormat="false" ht="18" hidden="false" customHeight="false" outlineLevel="0" collapsed="false">
      <c r="B12" s="249" t="s">
        <v>753</v>
      </c>
      <c r="C12" s="249"/>
      <c r="D12" s="249"/>
      <c r="E12" s="249"/>
      <c r="F12" s="249"/>
      <c r="G12" s="249"/>
    </row>
    <row r="14" customFormat="false" ht="12.75" hidden="false" customHeight="false" outlineLevel="0" collapsed="false">
      <c r="B14" s="33"/>
      <c r="C14" s="33"/>
    </row>
    <row r="15" customFormat="false" ht="18" hidden="false" customHeight="false" outlineLevel="0" collapsed="false">
      <c r="B15" s="249" t="s">
        <v>765</v>
      </c>
      <c r="C15" s="249"/>
      <c r="D15" s="249"/>
      <c r="E15" s="249"/>
      <c r="F15" s="249"/>
      <c r="G15" s="249"/>
    </row>
    <row r="16" customFormat="false" ht="12.75" hidden="false" customHeight="false" outlineLevel="0" collapsed="false">
      <c r="C16" s="33"/>
      <c r="G16" s="33" t="s">
        <v>762</v>
      </c>
    </row>
    <row r="17" customFormat="false" ht="12.75" hidden="false" customHeight="false" outlineLevel="0" collapsed="false">
      <c r="B17" s="33"/>
      <c r="C17" s="33"/>
    </row>
    <row r="18" customFormat="false" ht="12.75" hidden="false" customHeight="false" outlineLevel="0" collapsed="false">
      <c r="B18" s="33"/>
      <c r="C18" s="33"/>
    </row>
    <row r="21" customFormat="false" ht="18" hidden="false" customHeight="false" outlineLevel="0" collapsed="false">
      <c r="E21" s="250" t="s">
        <v>766</v>
      </c>
      <c r="F21" s="226"/>
    </row>
    <row r="22" customFormat="false" ht="18" hidden="false" customHeight="false" outlineLevel="0" collapsed="false">
      <c r="E22" s="251"/>
    </row>
    <row r="23" customFormat="false" ht="18" hidden="false" customHeight="false" outlineLevel="0" collapsed="false">
      <c r="E23" s="251"/>
    </row>
    <row r="24" customFormat="false" ht="18" hidden="false" customHeight="false" outlineLevel="0" collapsed="false">
      <c r="E24" s="251"/>
    </row>
    <row r="26" customFormat="false" ht="13.5" hidden="false" customHeight="false" outlineLevel="0" collapsed="false"/>
    <row r="27" customFormat="false" ht="30" hidden="false" customHeight="true" outlineLevel="0" collapsed="false">
      <c r="B27" s="252" t="s">
        <v>767</v>
      </c>
      <c r="C27" s="253" t="s">
        <v>513</v>
      </c>
      <c r="D27" s="254" t="s">
        <v>514</v>
      </c>
      <c r="E27" s="253" t="s">
        <v>759</v>
      </c>
      <c r="F27" s="253"/>
      <c r="G27" s="253" t="s">
        <v>768</v>
      </c>
    </row>
    <row r="28" customFormat="false" ht="30" hidden="false" customHeight="true" outlineLevel="0" collapsed="false">
      <c r="B28" s="255" t="n">
        <v>1</v>
      </c>
      <c r="C28" s="256"/>
      <c r="D28" s="257"/>
      <c r="E28" s="258" t="str">
        <f aca="false">IF(C28="","",VLOOKUP(C28,M_Einzel!$A$3:$U$124,3,FALSE()))</f>
        <v/>
      </c>
      <c r="F28" s="259"/>
      <c r="G28" s="260"/>
    </row>
    <row r="29" customFormat="false" ht="30" hidden="false" customHeight="true" outlineLevel="0" collapsed="false">
      <c r="B29" s="255" t="n">
        <v>2</v>
      </c>
      <c r="C29" s="256"/>
      <c r="D29" s="256"/>
      <c r="E29" s="258" t="str">
        <f aca="false">IF(C29="","",VLOOKUP(C29,M_Einzel!$A$3:$U$124,3,FALSE()))</f>
        <v/>
      </c>
      <c r="F29" s="260"/>
      <c r="G29" s="260"/>
    </row>
    <row r="30" customFormat="false" ht="30" hidden="false" customHeight="true" outlineLevel="0" collapsed="false">
      <c r="B30" s="255" t="n">
        <v>3</v>
      </c>
      <c r="C30" s="256"/>
      <c r="D30" s="256"/>
      <c r="E30" s="258" t="str">
        <f aca="false">IF(C30="","",VLOOKUP(C30,M_Einzel!$A$3:$U$124,3,FALSE()))</f>
        <v/>
      </c>
      <c r="F30" s="260"/>
      <c r="G30" s="260"/>
    </row>
    <row r="31" customFormat="false" ht="30" hidden="false" customHeight="true" outlineLevel="0" collapsed="false">
      <c r="B31" s="255" t="n">
        <v>4</v>
      </c>
      <c r="C31" s="256"/>
      <c r="D31" s="256"/>
      <c r="E31" s="258" t="str">
        <f aca="false">IF(C31="","",VLOOKUP(C31,M_Einzel!$A$3:$U$124,3,FALSE()))</f>
        <v/>
      </c>
      <c r="F31" s="260"/>
      <c r="G31" s="260"/>
    </row>
    <row r="32" customFormat="false" ht="30" hidden="false" customHeight="true" outlineLevel="0" collapsed="false">
      <c r="B32" s="255" t="n">
        <v>5</v>
      </c>
      <c r="C32" s="256"/>
      <c r="D32" s="256"/>
      <c r="E32" s="258" t="str">
        <f aca="false">IF(C32="","",VLOOKUP(C32,M_Einzel!$A$3:$U$124,3,FALSE()))</f>
        <v/>
      </c>
      <c r="F32" s="260"/>
      <c r="G32" s="260"/>
    </row>
    <row r="33" customFormat="false" ht="30" hidden="false" customHeight="true" outlineLevel="0" collapsed="false">
      <c r="B33" s="261" t="n">
        <v>6</v>
      </c>
      <c r="C33" s="262"/>
      <c r="D33" s="262"/>
      <c r="E33" s="263" t="str">
        <f aca="false">IF(C33="","",VLOOKUP(C33,M_Einzel!$A$3:$U$124,3,FALSE()))</f>
        <v/>
      </c>
      <c r="F33" s="264"/>
      <c r="G33" s="264"/>
    </row>
    <row r="34" customFormat="false" ht="13.5" hidden="false" customHeight="false" outlineLevel="0" collapsed="false"/>
    <row r="38" customFormat="false" ht="15" hidden="false" customHeight="false" outlineLevel="0" collapsed="false">
      <c r="B38" s="124" t="s">
        <v>769</v>
      </c>
      <c r="C38" s="124"/>
      <c r="D38" s="124"/>
      <c r="E38" s="124"/>
    </row>
  </sheetData>
  <sheetProtection sheet="true" password="facf" objects="true" scenarios="true" formatCells="false"/>
  <mergeCells count="4">
    <mergeCell ref="B5:G5"/>
    <mergeCell ref="B6:G6"/>
    <mergeCell ref="B12:G12"/>
    <mergeCell ref="B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100m">
                <anchor moveWithCells="true" sizeWithCells="false">
                  <from>
                    <xdr:col>8</xdr:col>
                    <xdr:colOff>20160</xdr:colOff>
                    <xdr:row>27</xdr:row>
                    <xdr:rowOff>9000</xdr:rowOff>
                  </from>
                  <to>
                    <xdr:col>9</xdr:col>
                    <xdr:colOff>231840</xdr:colOff>
                    <xdr:row>28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38.56"/>
    <col collapsed="false" customWidth="false" hidden="false" outlineLevel="0" max="6" min="6" style="3" width="11.42"/>
    <col collapsed="false" customWidth="true" hidden="false" outlineLevel="0" max="7" min="7" style="3" width="17.28"/>
    <col collapsed="false" customWidth="false" hidden="false" outlineLevel="0" max="257" min="8" style="3" width="11.42"/>
  </cols>
  <sheetData>
    <row r="4" customFormat="false" ht="15" hidden="false" customHeight="false" outlineLevel="0" collapsed="false">
      <c r="B4" s="124" t="s">
        <v>770</v>
      </c>
      <c r="C4" s="124"/>
      <c r="F4" s="124" t="s">
        <v>771</v>
      </c>
    </row>
    <row r="5" customFormat="false" ht="12.75" hidden="false" customHeight="false" outlineLevel="0" collapsed="false">
      <c r="B5" s="3" t="s">
        <v>752</v>
      </c>
    </row>
    <row r="6" customFormat="false" ht="18" hidden="false" customHeight="false" outlineLevel="0" collapsed="false">
      <c r="B6" s="265" t="s">
        <v>772</v>
      </c>
      <c r="C6" s="265"/>
      <c r="D6" s="265"/>
      <c r="E6" s="265"/>
      <c r="F6" s="265"/>
      <c r="G6" s="265"/>
    </row>
    <row r="7" customFormat="false" ht="18" hidden="false" customHeight="false" outlineLevel="0" collapsed="false">
      <c r="B7" s="265" t="s">
        <v>764</v>
      </c>
      <c r="C7" s="265"/>
      <c r="D7" s="265"/>
      <c r="E7" s="265"/>
      <c r="F7" s="265"/>
      <c r="G7" s="265"/>
    </row>
    <row r="9" customFormat="false" ht="27.95" hidden="false" customHeight="true" outlineLevel="0" collapsed="false">
      <c r="B9" s="249" t="s">
        <v>753</v>
      </c>
      <c r="C9" s="249"/>
      <c r="D9" s="249"/>
      <c r="E9" s="249"/>
      <c r="F9" s="249"/>
      <c r="G9" s="249"/>
    </row>
    <row r="10" customFormat="false" ht="27.95" hidden="false" customHeight="true" outlineLevel="0" collapsed="false">
      <c r="C10" s="33"/>
    </row>
    <row r="11" customFormat="false" ht="27.95" hidden="false" customHeight="true" outlineLevel="0" collapsed="false">
      <c r="B11" s="266"/>
      <c r="C11" s="33"/>
      <c r="G11" s="267" t="s">
        <v>756</v>
      </c>
    </row>
    <row r="12" customFormat="false" ht="27.95" hidden="false" customHeight="true" outlineLevel="0" collapsed="false">
      <c r="B12" s="139"/>
      <c r="C12" s="139"/>
      <c r="D12" s="268" t="s">
        <v>773</v>
      </c>
      <c r="E12" s="269"/>
      <c r="F12" s="270"/>
      <c r="G12" s="270"/>
    </row>
    <row r="13" customFormat="false" ht="27.95" hidden="false" customHeight="true" outlineLevel="0" collapsed="false"/>
    <row r="14" customFormat="false" ht="27.95" hidden="false" customHeight="true" outlineLevel="0" collapsed="false">
      <c r="B14" s="271" t="s">
        <v>767</v>
      </c>
      <c r="C14" s="272" t="s">
        <v>513</v>
      </c>
      <c r="D14" s="272" t="s">
        <v>514</v>
      </c>
      <c r="E14" s="272" t="s">
        <v>759</v>
      </c>
      <c r="F14" s="272"/>
      <c r="G14" s="272" t="s">
        <v>768</v>
      </c>
    </row>
    <row r="15" customFormat="false" ht="27.95" hidden="false" customHeight="true" outlineLevel="0" collapsed="false">
      <c r="B15" s="273" t="n">
        <v>1</v>
      </c>
      <c r="C15" s="274"/>
      <c r="D15" s="274"/>
      <c r="E15" s="275" t="str">
        <f aca="false">IF(C15="","",VLOOKUP(C15,K_Einzel!$A$3:$U$124,3,FALSE()))</f>
        <v/>
      </c>
      <c r="F15" s="276"/>
      <c r="G15" s="277"/>
    </row>
    <row r="16" customFormat="false" ht="27.95" hidden="false" customHeight="true" outlineLevel="0" collapsed="false">
      <c r="B16" s="273" t="n">
        <v>2</v>
      </c>
      <c r="C16" s="274"/>
      <c r="D16" s="274"/>
      <c r="E16" s="275" t="str">
        <f aca="false">IF(C16="","",VLOOKUP(C16,K_Einzel!$A$3:$U$124,3,FALSE()))</f>
        <v/>
      </c>
      <c r="F16" s="276"/>
      <c r="G16" s="277"/>
    </row>
    <row r="17" customFormat="false" ht="27.95" hidden="false" customHeight="true" outlineLevel="0" collapsed="false">
      <c r="B17" s="273" t="n">
        <v>3</v>
      </c>
      <c r="C17" s="274"/>
      <c r="D17" s="274"/>
      <c r="E17" s="275" t="str">
        <f aca="false">IF(C17="","",VLOOKUP(C17,K_Einzel!$A$3:$U$124,3,FALSE()))</f>
        <v/>
      </c>
      <c r="F17" s="276"/>
      <c r="G17" s="277"/>
    </row>
    <row r="18" customFormat="false" ht="27.95" hidden="false" customHeight="true" outlineLevel="0" collapsed="false">
      <c r="B18" s="273" t="n">
        <v>4</v>
      </c>
      <c r="C18" s="274"/>
      <c r="D18" s="274"/>
      <c r="E18" s="275" t="str">
        <f aca="false">IF(C18="","",VLOOKUP(C18,K_Einzel!$A$3:$U$124,3,FALSE()))</f>
        <v/>
      </c>
      <c r="F18" s="276"/>
      <c r="G18" s="277"/>
    </row>
    <row r="19" customFormat="false" ht="27.95" hidden="false" customHeight="true" outlineLevel="0" collapsed="false">
      <c r="B19" s="273" t="n">
        <v>5</v>
      </c>
      <c r="C19" s="274"/>
      <c r="D19" s="274"/>
      <c r="E19" s="275" t="str">
        <f aca="false">IF(C19="","",VLOOKUP(C19,K_Einzel!$A$3:$U$124,3,FALSE()))</f>
        <v/>
      </c>
      <c r="F19" s="276"/>
      <c r="G19" s="277"/>
    </row>
    <row r="20" customFormat="false" ht="27.95" hidden="false" customHeight="true" outlineLevel="0" collapsed="false">
      <c r="B20" s="273" t="n">
        <v>6</v>
      </c>
      <c r="C20" s="274"/>
      <c r="D20" s="274"/>
      <c r="E20" s="275" t="str">
        <f aca="false">IF(C20="","",VLOOKUP(C20,K_Einzel!$A$3:$U$124,3,FALSE()))</f>
        <v/>
      </c>
      <c r="F20" s="276"/>
      <c r="G20" s="277"/>
    </row>
    <row r="21" customFormat="false" ht="27.95" hidden="false" customHeight="true" outlineLevel="0" collapsed="false">
      <c r="B21" s="273" t="n">
        <v>7</v>
      </c>
      <c r="C21" s="274"/>
      <c r="D21" s="274"/>
      <c r="E21" s="275" t="str">
        <f aca="false">IF(C21="","",VLOOKUP(C21,K_Einzel!$A$3:$U$124,3,FALSE()))</f>
        <v/>
      </c>
      <c r="F21" s="276"/>
      <c r="G21" s="277"/>
    </row>
    <row r="22" customFormat="false" ht="27.95" hidden="false" customHeight="true" outlineLevel="0" collapsed="false">
      <c r="B22" s="273" t="n">
        <v>8</v>
      </c>
      <c r="C22" s="274"/>
      <c r="D22" s="274"/>
      <c r="E22" s="275" t="str">
        <f aca="false">IF(C22="","",VLOOKUP(C22,K_Einzel!$A$3:$U$124,3,FALSE()))</f>
        <v/>
      </c>
      <c r="F22" s="276"/>
      <c r="G22" s="277"/>
    </row>
    <row r="23" customFormat="false" ht="27.95" hidden="false" customHeight="true" outlineLevel="0" collapsed="false">
      <c r="B23" s="273" t="n">
        <v>9</v>
      </c>
      <c r="C23" s="274"/>
      <c r="D23" s="274"/>
      <c r="E23" s="275" t="str">
        <f aca="false">IF(C23="","",VLOOKUP(C23,K_Einzel!$A$3:$U$124,3,FALSE()))</f>
        <v/>
      </c>
      <c r="F23" s="276"/>
      <c r="G23" s="277"/>
    </row>
    <row r="24" customFormat="false" ht="27.95" hidden="false" customHeight="true" outlineLevel="0" collapsed="false">
      <c r="B24" s="273" t="n">
        <v>10</v>
      </c>
      <c r="C24" s="274"/>
      <c r="D24" s="274"/>
      <c r="E24" s="275" t="str">
        <f aca="false">IF(C24="","",VLOOKUP(C24,K_Einzel!$A$3:$U$124,3,FALSE()))</f>
        <v/>
      </c>
      <c r="F24" s="276"/>
      <c r="G24" s="277"/>
    </row>
    <row r="25" customFormat="false" ht="27.95" hidden="false" customHeight="true" outlineLevel="0" collapsed="false">
      <c r="B25" s="273" t="n">
        <v>11</v>
      </c>
      <c r="C25" s="274"/>
      <c r="D25" s="274"/>
      <c r="E25" s="275" t="str">
        <f aca="false">IF(C25="","",VLOOKUP(C25,K_Einzel!$A$3:$U$124,3,FALSE()))</f>
        <v/>
      </c>
      <c r="F25" s="276"/>
      <c r="G25" s="277"/>
    </row>
    <row r="26" customFormat="false" ht="27.95" hidden="false" customHeight="true" outlineLevel="0" collapsed="false">
      <c r="B26" s="273" t="n">
        <v>12</v>
      </c>
      <c r="C26" s="274"/>
      <c r="D26" s="274"/>
      <c r="E26" s="275" t="str">
        <f aca="false">IF(C26="","",VLOOKUP(C26,K_Einzel!$A$3:$U$124,3,FALSE()))</f>
        <v/>
      </c>
      <c r="F26" s="276"/>
      <c r="G26" s="277"/>
    </row>
    <row r="27" customFormat="false" ht="27.95" hidden="false" customHeight="true" outlineLevel="0" collapsed="false">
      <c r="B27" s="273" t="n">
        <v>13</v>
      </c>
      <c r="C27" s="274"/>
      <c r="D27" s="274"/>
      <c r="E27" s="275" t="str">
        <f aca="false">IF(C27="","",VLOOKUP(C27,K_Einzel!$A$3:$U$124,3,FALSE()))</f>
        <v/>
      </c>
      <c r="F27" s="276"/>
      <c r="G27" s="277"/>
    </row>
    <row r="28" customFormat="false" ht="27.95" hidden="false" customHeight="true" outlineLevel="0" collapsed="false">
      <c r="B28" s="273" t="n">
        <v>14</v>
      </c>
      <c r="C28" s="274"/>
      <c r="D28" s="274"/>
      <c r="E28" s="275" t="str">
        <f aca="false">IF(C28="","",VLOOKUP(C28,K_Einzel!$A$3:$U$124,3,FALSE()))</f>
        <v/>
      </c>
      <c r="F28" s="276"/>
      <c r="G28" s="277"/>
    </row>
    <row r="29" customFormat="false" ht="27.95" hidden="false" customHeight="true" outlineLevel="0" collapsed="false">
      <c r="B29" s="278" t="n">
        <v>15</v>
      </c>
      <c r="C29" s="279"/>
      <c r="D29" s="279"/>
      <c r="E29" s="280" t="str">
        <f aca="false">IF(C29="","",VLOOKUP(C29,K_Einzel!$A$3:$U$124,3,FALSE()))</f>
        <v/>
      </c>
      <c r="F29" s="281"/>
      <c r="G29" s="282"/>
    </row>
    <row r="30" customFormat="false" ht="13.5" hidden="false" customHeight="false" outlineLevel="0" collapsed="false"/>
    <row r="32" customFormat="false" ht="12.75" hidden="false" customHeight="false" outlineLevel="0" collapsed="false">
      <c r="B32" s="3" t="s">
        <v>774</v>
      </c>
    </row>
  </sheetData>
  <sheetProtection sheet="true" password="facf" objects="true" scenarios="true" formatCells="false"/>
  <mergeCells count="3">
    <mergeCell ref="B6:G6"/>
    <mergeCell ref="B7:G7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800m">
                <anchor moveWithCells="true" sizeWithCells="false">
                  <from>
                    <xdr:col>8</xdr:col>
                    <xdr:colOff>10080</xdr:colOff>
                    <xdr:row>17</xdr:row>
                    <xdr:rowOff>9720</xdr:rowOff>
                  </from>
                  <to>
                    <xdr:col>10</xdr:col>
                    <xdr:colOff>1080</xdr:colOff>
                    <xdr:row>18</xdr:row>
                    <xdr:rowOff>33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2"/>
  <sheetViews>
    <sheetView showFormulas="false" showGridLines="tru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38.56"/>
    <col collapsed="false" customWidth="false" hidden="false" outlineLevel="0" max="6" min="6" style="3" width="11.42"/>
    <col collapsed="false" customWidth="true" hidden="false" outlineLevel="0" max="7" min="7" style="3" width="17.28"/>
    <col collapsed="false" customWidth="false" hidden="false" outlineLevel="0" max="257" min="8" style="3" width="11.42"/>
  </cols>
  <sheetData>
    <row r="4" customFormat="false" ht="15" hidden="false" customHeight="false" outlineLevel="0" collapsed="false">
      <c r="B4" s="124" t="s">
        <v>770</v>
      </c>
      <c r="C4" s="124"/>
      <c r="F4" s="124" t="s">
        <v>771</v>
      </c>
    </row>
    <row r="5" customFormat="false" ht="12.75" hidden="false" customHeight="false" outlineLevel="0" collapsed="false">
      <c r="B5" s="3" t="s">
        <v>752</v>
      </c>
    </row>
    <row r="6" customFormat="false" ht="18" hidden="false" customHeight="false" outlineLevel="0" collapsed="false">
      <c r="B6" s="265" t="s">
        <v>772</v>
      </c>
      <c r="C6" s="265"/>
      <c r="D6" s="265"/>
      <c r="E6" s="265"/>
      <c r="F6" s="265"/>
      <c r="G6" s="265"/>
    </row>
    <row r="7" customFormat="false" ht="18" hidden="false" customHeight="false" outlineLevel="0" collapsed="false">
      <c r="B7" s="265" t="s">
        <v>764</v>
      </c>
      <c r="C7" s="265"/>
      <c r="D7" s="265"/>
      <c r="E7" s="265"/>
      <c r="F7" s="265"/>
      <c r="G7" s="265"/>
    </row>
    <row r="9" customFormat="false" ht="27.95" hidden="false" customHeight="true" outlineLevel="0" collapsed="false">
      <c r="B9" s="249" t="s">
        <v>753</v>
      </c>
      <c r="C9" s="249"/>
      <c r="D9" s="249"/>
      <c r="E9" s="249"/>
      <c r="F9" s="249"/>
      <c r="G9" s="249"/>
    </row>
    <row r="10" customFormat="false" ht="27.95" hidden="false" customHeight="true" outlineLevel="0" collapsed="false">
      <c r="B10" s="266"/>
      <c r="C10" s="33"/>
    </row>
    <row r="11" customFormat="false" ht="27.95" hidden="false" customHeight="true" outlineLevel="0" collapsed="false">
      <c r="C11" s="33"/>
      <c r="G11" s="267" t="s">
        <v>762</v>
      </c>
    </row>
    <row r="12" customFormat="false" ht="27.95" hidden="false" customHeight="true" outlineLevel="0" collapsed="false">
      <c r="B12" s="139"/>
      <c r="C12" s="139"/>
      <c r="D12" s="268" t="s">
        <v>773</v>
      </c>
      <c r="E12" s="269"/>
      <c r="F12" s="270"/>
      <c r="G12" s="270"/>
    </row>
    <row r="13" customFormat="false" ht="27.95" hidden="false" customHeight="true" outlineLevel="0" collapsed="false"/>
    <row r="14" customFormat="false" ht="27.95" hidden="false" customHeight="true" outlineLevel="0" collapsed="false">
      <c r="B14" s="271" t="s">
        <v>767</v>
      </c>
      <c r="C14" s="272" t="s">
        <v>513</v>
      </c>
      <c r="D14" s="272" t="s">
        <v>514</v>
      </c>
      <c r="E14" s="272" t="s">
        <v>759</v>
      </c>
      <c r="F14" s="272"/>
      <c r="G14" s="272" t="s">
        <v>768</v>
      </c>
    </row>
    <row r="15" customFormat="false" ht="27.95" hidden="false" customHeight="true" outlineLevel="0" collapsed="false">
      <c r="B15" s="283" t="n">
        <v>1</v>
      </c>
      <c r="C15" s="284"/>
      <c r="D15" s="284"/>
      <c r="E15" s="275" t="str">
        <f aca="false">IF(C15="","",VLOOKUP(C15,M_Einzel!$A$3:$U$124,3,FALSE()))</f>
        <v/>
      </c>
      <c r="F15" s="276"/>
      <c r="G15" s="277"/>
    </row>
    <row r="16" customFormat="false" ht="27.95" hidden="false" customHeight="true" outlineLevel="0" collapsed="false">
      <c r="B16" s="283" t="n">
        <v>2</v>
      </c>
      <c r="C16" s="284"/>
      <c r="D16" s="284"/>
      <c r="E16" s="275" t="str">
        <f aca="false">IF(C16="","",VLOOKUP(C16,M_Einzel!$A$3:$U$124,3,FALSE()))</f>
        <v/>
      </c>
      <c r="F16" s="276"/>
      <c r="G16" s="277"/>
    </row>
    <row r="17" customFormat="false" ht="27.95" hidden="false" customHeight="true" outlineLevel="0" collapsed="false">
      <c r="B17" s="283" t="n">
        <v>3</v>
      </c>
      <c r="C17" s="284"/>
      <c r="D17" s="284"/>
      <c r="E17" s="275" t="str">
        <f aca="false">IF(C17="","",VLOOKUP(C17,M_Einzel!$A$3:$U$124,3,FALSE()))</f>
        <v/>
      </c>
      <c r="F17" s="276"/>
      <c r="G17" s="277"/>
    </row>
    <row r="18" customFormat="false" ht="27.95" hidden="false" customHeight="true" outlineLevel="0" collapsed="false">
      <c r="B18" s="283" t="n">
        <v>4</v>
      </c>
      <c r="C18" s="284"/>
      <c r="D18" s="284"/>
      <c r="E18" s="275" t="str">
        <f aca="false">IF(C18="","",VLOOKUP(C18,M_Einzel!$A$3:$U$124,3,FALSE()))</f>
        <v/>
      </c>
      <c r="F18" s="276"/>
      <c r="G18" s="277"/>
    </row>
    <row r="19" customFormat="false" ht="27.95" hidden="false" customHeight="true" outlineLevel="0" collapsed="false">
      <c r="B19" s="283" t="n">
        <v>5</v>
      </c>
      <c r="C19" s="284"/>
      <c r="D19" s="284"/>
      <c r="E19" s="275" t="str">
        <f aca="false">IF(C19="","",VLOOKUP(C19,M_Einzel!$A$3:$U$124,3,FALSE()))</f>
        <v/>
      </c>
      <c r="F19" s="276"/>
      <c r="G19" s="277"/>
    </row>
    <row r="20" customFormat="false" ht="27.95" hidden="false" customHeight="true" outlineLevel="0" collapsed="false">
      <c r="B20" s="283" t="n">
        <v>6</v>
      </c>
      <c r="C20" s="284"/>
      <c r="D20" s="284"/>
      <c r="E20" s="275" t="str">
        <f aca="false">IF(C20="","",VLOOKUP(C20,M_Einzel!$A$3:$U$124,3,FALSE()))</f>
        <v/>
      </c>
      <c r="F20" s="276"/>
      <c r="G20" s="277"/>
    </row>
    <row r="21" customFormat="false" ht="27.95" hidden="false" customHeight="true" outlineLevel="0" collapsed="false">
      <c r="B21" s="283" t="n">
        <v>7</v>
      </c>
      <c r="C21" s="284"/>
      <c r="D21" s="284"/>
      <c r="E21" s="275" t="str">
        <f aca="false">IF(C21="","",VLOOKUP(C21,M_Einzel!$A$3:$U$124,3,FALSE()))</f>
        <v/>
      </c>
      <c r="F21" s="276"/>
      <c r="G21" s="277"/>
    </row>
    <row r="22" customFormat="false" ht="27.95" hidden="false" customHeight="true" outlineLevel="0" collapsed="false">
      <c r="B22" s="283" t="n">
        <v>8</v>
      </c>
      <c r="C22" s="284"/>
      <c r="D22" s="284"/>
      <c r="E22" s="275" t="str">
        <f aca="false">IF(C22="","",VLOOKUP(C22,M_Einzel!$A$3:$U$124,3,FALSE()))</f>
        <v/>
      </c>
      <c r="F22" s="276"/>
      <c r="G22" s="277"/>
    </row>
    <row r="23" customFormat="false" ht="27.95" hidden="false" customHeight="true" outlineLevel="0" collapsed="false">
      <c r="B23" s="283" t="n">
        <v>9</v>
      </c>
      <c r="C23" s="284"/>
      <c r="D23" s="284"/>
      <c r="E23" s="275" t="str">
        <f aca="false">IF(C23="","",VLOOKUP(C23,M_Einzel!$A$3:$U$124,3,FALSE()))</f>
        <v/>
      </c>
      <c r="F23" s="276"/>
      <c r="G23" s="277"/>
    </row>
    <row r="24" customFormat="false" ht="27.95" hidden="false" customHeight="true" outlineLevel="0" collapsed="false">
      <c r="B24" s="283" t="n">
        <v>10</v>
      </c>
      <c r="C24" s="284"/>
      <c r="D24" s="284"/>
      <c r="E24" s="275" t="str">
        <f aca="false">IF(C24="","",VLOOKUP(C24,M_Einzel!$A$3:$U$124,3,FALSE()))</f>
        <v/>
      </c>
      <c r="F24" s="276"/>
      <c r="G24" s="277"/>
    </row>
    <row r="25" customFormat="false" ht="27.95" hidden="false" customHeight="true" outlineLevel="0" collapsed="false">
      <c r="B25" s="283" t="n">
        <v>11</v>
      </c>
      <c r="C25" s="284"/>
      <c r="D25" s="284"/>
      <c r="E25" s="275" t="str">
        <f aca="false">IF(C25="","",VLOOKUP(C25,M_Einzel!$A$3:$U$124,3,FALSE()))</f>
        <v/>
      </c>
      <c r="F25" s="276"/>
      <c r="G25" s="277"/>
    </row>
    <row r="26" customFormat="false" ht="27.95" hidden="false" customHeight="true" outlineLevel="0" collapsed="false">
      <c r="B26" s="283" t="n">
        <v>12</v>
      </c>
      <c r="C26" s="284"/>
      <c r="D26" s="284"/>
      <c r="E26" s="275" t="str">
        <f aca="false">IF(C26="","",VLOOKUP(C26,M_Einzel!$A$3:$U$124,3,FALSE()))</f>
        <v/>
      </c>
      <c r="F26" s="276"/>
      <c r="G26" s="277"/>
    </row>
    <row r="27" customFormat="false" ht="27.95" hidden="false" customHeight="true" outlineLevel="0" collapsed="false">
      <c r="B27" s="283" t="n">
        <v>13</v>
      </c>
      <c r="C27" s="284"/>
      <c r="D27" s="284"/>
      <c r="E27" s="275" t="str">
        <f aca="false">IF(C27="","",VLOOKUP(C27,M_Einzel!$A$3:$U$124,3,FALSE()))</f>
        <v/>
      </c>
      <c r="F27" s="276"/>
      <c r="G27" s="277"/>
    </row>
    <row r="28" customFormat="false" ht="27.95" hidden="false" customHeight="true" outlineLevel="0" collapsed="false">
      <c r="B28" s="283" t="n">
        <v>14</v>
      </c>
      <c r="C28" s="284"/>
      <c r="D28" s="284"/>
      <c r="E28" s="275" t="str">
        <f aca="false">IF(C28="","",VLOOKUP(C28,M_Einzel!$A$3:$U$124,3,FALSE()))</f>
        <v/>
      </c>
      <c r="F28" s="276"/>
      <c r="G28" s="277"/>
    </row>
    <row r="29" customFormat="false" ht="27.95" hidden="false" customHeight="true" outlineLevel="0" collapsed="false">
      <c r="B29" s="285" t="n">
        <v>15</v>
      </c>
      <c r="C29" s="286"/>
      <c r="D29" s="286"/>
      <c r="E29" s="280" t="str">
        <f aca="false">IF(C29="","",VLOOKUP(C29,M_Einzel!$A$3:$U$124,3,FALSE()))</f>
        <v/>
      </c>
      <c r="F29" s="281"/>
      <c r="G29" s="282"/>
    </row>
    <row r="30" customFormat="false" ht="13.5" hidden="false" customHeight="false" outlineLevel="0" collapsed="false"/>
    <row r="32" customFormat="false" ht="12.75" hidden="false" customHeight="false" outlineLevel="0" collapsed="false">
      <c r="B32" s="3" t="s">
        <v>774</v>
      </c>
    </row>
  </sheetData>
  <sheetProtection sheet="true" password="facf" objects="true" scenarios="true" formatCells="false"/>
  <mergeCells count="3">
    <mergeCell ref="B6:G6"/>
    <mergeCell ref="B7:G7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800m">
                <anchor moveWithCells="true" sizeWithCells="false">
                  <from>
                    <xdr:col>8</xdr:col>
                    <xdr:colOff>10080</xdr:colOff>
                    <xdr:row>17</xdr:row>
                    <xdr:rowOff>9720</xdr:rowOff>
                  </from>
                  <to>
                    <xdr:col>10</xdr:col>
                    <xdr:colOff>1080</xdr:colOff>
                    <xdr:row>18</xdr:row>
                    <xdr:rowOff>33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28.14"/>
    <col collapsed="false" customWidth="true" hidden="false" outlineLevel="0" max="6" min="6" style="3" width="7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3" t="s">
        <v>770</v>
      </c>
    </row>
    <row r="2" customFormat="false" ht="12.75" hidden="false" customHeight="false" outlineLevel="0" collapsed="false">
      <c r="B2" s="3" t="s">
        <v>752</v>
      </c>
      <c r="I2" s="3" t="s">
        <v>751</v>
      </c>
    </row>
    <row r="3" customFormat="false" ht="15" hidden="false" customHeight="false" outlineLevel="0" collapsed="false">
      <c r="B3" s="287" t="s">
        <v>772</v>
      </c>
      <c r="C3" s="287"/>
      <c r="D3" s="287"/>
      <c r="E3" s="287"/>
      <c r="F3" s="287"/>
      <c r="G3" s="287"/>
      <c r="H3" s="287"/>
      <c r="I3" s="287"/>
      <c r="J3" s="287"/>
    </row>
    <row r="4" customFormat="false" ht="15" hidden="false" customHeight="false" outlineLevel="0" collapsed="false">
      <c r="B4" s="287" t="s">
        <v>764</v>
      </c>
      <c r="C4" s="287"/>
      <c r="D4" s="287"/>
      <c r="E4" s="287"/>
      <c r="F4" s="287"/>
      <c r="G4" s="287"/>
      <c r="H4" s="287"/>
      <c r="I4" s="287"/>
      <c r="J4" s="287"/>
    </row>
    <row r="6" customFormat="false" ht="18" hidden="false" customHeight="false" outlineLevel="0" collapsed="false">
      <c r="B6" s="249" t="s">
        <v>753</v>
      </c>
      <c r="C6" s="249"/>
      <c r="D6" s="249"/>
      <c r="E6" s="249"/>
      <c r="F6" s="249"/>
      <c r="G6" s="249"/>
      <c r="H6" s="249"/>
      <c r="I6" s="249"/>
      <c r="J6" s="249"/>
    </row>
    <row r="7" customFormat="false" ht="12.75" hidden="false" customHeight="false" outlineLevel="0" collapsed="false">
      <c r="J7" s="33"/>
    </row>
    <row r="8" customFormat="false" ht="15.75" hidden="false" customHeight="false" outlineLevel="0" collapsed="false">
      <c r="B8" s="288" t="s">
        <v>775</v>
      </c>
      <c r="C8" s="118"/>
      <c r="D8" s="289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I9" s="290" t="s">
        <v>756</v>
      </c>
      <c r="J9" s="33"/>
    </row>
    <row r="10" customFormat="false" ht="12.75" hidden="false" customHeight="false" outlineLevel="0" collapsed="false">
      <c r="J10" s="33"/>
    </row>
    <row r="11" customFormat="false" ht="12.75" hidden="false" customHeight="false" outlineLevel="0" collapsed="false">
      <c r="J11" s="33"/>
    </row>
    <row r="12" customFormat="false" ht="12.75" hidden="false" customHeight="false" outlineLevel="0" collapsed="false">
      <c r="J12" s="33"/>
    </row>
    <row r="13" customFormat="false" ht="13.5" hidden="false" customHeight="false" outlineLevel="0" collapsed="false"/>
    <row r="14" customFormat="false" ht="24.95" hidden="false" customHeight="true" outlineLevel="0" collapsed="false">
      <c r="B14" s="291"/>
      <c r="C14" s="292" t="s">
        <v>513</v>
      </c>
      <c r="D14" s="293" t="s">
        <v>758</v>
      </c>
      <c r="E14" s="292" t="s">
        <v>759</v>
      </c>
      <c r="F14" s="292"/>
      <c r="G14" s="294" t="s">
        <v>776</v>
      </c>
      <c r="H14" s="294" t="s">
        <v>777</v>
      </c>
      <c r="I14" s="294" t="s">
        <v>778</v>
      </c>
      <c r="J14" s="292" t="s">
        <v>760</v>
      </c>
      <c r="L14" s="290"/>
    </row>
    <row r="15" customFormat="false" ht="24.95" hidden="false" customHeight="true" outlineLevel="0" collapsed="false">
      <c r="B15" s="295" t="n">
        <v>1</v>
      </c>
      <c r="C15" s="284"/>
      <c r="D15" s="296"/>
      <c r="E15" s="297" t="str">
        <f aca="false">IF(C15="","",VLOOKUP(C15,K_Einzel!$A$3:$U$124,3,FALSE()))</f>
        <v/>
      </c>
      <c r="F15" s="298"/>
      <c r="G15" s="299"/>
      <c r="H15" s="299"/>
      <c r="I15" s="300"/>
      <c r="J15" s="301"/>
    </row>
    <row r="16" customFormat="false" ht="24.95" hidden="false" customHeight="true" outlineLevel="0" collapsed="false">
      <c r="B16" s="295" t="n">
        <v>2</v>
      </c>
      <c r="C16" s="284"/>
      <c r="D16" s="284"/>
      <c r="E16" s="297" t="str">
        <f aca="false">IF(C16="","",VLOOKUP(C16,K_Einzel!$A$3:$U$124,3,FALSE()))</f>
        <v/>
      </c>
      <c r="F16" s="298"/>
      <c r="G16" s="299"/>
      <c r="H16" s="299"/>
      <c r="I16" s="300"/>
      <c r="J16" s="301"/>
      <c r="M16" s="302"/>
    </row>
    <row r="17" customFormat="false" ht="24.95" hidden="false" customHeight="true" outlineLevel="0" collapsed="false">
      <c r="B17" s="295" t="n">
        <v>3</v>
      </c>
      <c r="C17" s="284"/>
      <c r="D17" s="284"/>
      <c r="E17" s="297" t="str">
        <f aca="false">IF(C17="","",VLOOKUP(C17,K_Einzel!$A$3:$U$124,3,FALSE()))</f>
        <v/>
      </c>
      <c r="F17" s="298"/>
      <c r="G17" s="299"/>
      <c r="H17" s="299"/>
      <c r="I17" s="300"/>
      <c r="J17" s="301"/>
    </row>
    <row r="18" customFormat="false" ht="24.95" hidden="false" customHeight="true" outlineLevel="0" collapsed="false">
      <c r="B18" s="295" t="n">
        <v>4</v>
      </c>
      <c r="C18" s="284"/>
      <c r="D18" s="284"/>
      <c r="E18" s="297" t="str">
        <f aca="false">IF(C18="","",VLOOKUP(C18,K_Einzel!$A$3:$U$124,3,FALSE()))</f>
        <v/>
      </c>
      <c r="F18" s="298"/>
      <c r="G18" s="299"/>
      <c r="H18" s="299"/>
      <c r="I18" s="300"/>
      <c r="J18" s="301"/>
    </row>
    <row r="19" customFormat="false" ht="24.95" hidden="false" customHeight="true" outlineLevel="0" collapsed="false">
      <c r="B19" s="295" t="n">
        <v>5</v>
      </c>
      <c r="C19" s="284"/>
      <c r="D19" s="284"/>
      <c r="E19" s="297" t="str">
        <f aca="false">IF(C19="","",VLOOKUP(C19,K_Einzel!$A$3:$U$124,3,FALSE()))</f>
        <v/>
      </c>
      <c r="F19" s="298"/>
      <c r="G19" s="299"/>
      <c r="H19" s="299"/>
      <c r="I19" s="300"/>
      <c r="J19" s="301"/>
    </row>
    <row r="20" customFormat="false" ht="24.95" hidden="false" customHeight="true" outlineLevel="0" collapsed="false">
      <c r="B20" s="295" t="n">
        <v>6</v>
      </c>
      <c r="C20" s="284"/>
      <c r="D20" s="284"/>
      <c r="E20" s="297" t="str">
        <f aca="false">IF(C20="","",VLOOKUP(C20,K_Einzel!$A$3:$U$124,3,FALSE()))</f>
        <v/>
      </c>
      <c r="F20" s="298"/>
      <c r="G20" s="299"/>
      <c r="H20" s="299"/>
      <c r="I20" s="300"/>
      <c r="J20" s="301"/>
    </row>
    <row r="21" customFormat="false" ht="24.95" hidden="false" customHeight="true" outlineLevel="0" collapsed="false">
      <c r="B21" s="295" t="n">
        <v>7</v>
      </c>
      <c r="C21" s="284"/>
      <c r="D21" s="284"/>
      <c r="E21" s="297" t="str">
        <f aca="false">IF(C21="","",VLOOKUP(C21,K_Einzel!$A$3:$U$124,3,FALSE()))</f>
        <v/>
      </c>
      <c r="F21" s="298"/>
      <c r="G21" s="299"/>
      <c r="H21" s="299"/>
      <c r="I21" s="300"/>
      <c r="J21" s="301"/>
    </row>
    <row r="22" customFormat="false" ht="24.95" hidden="false" customHeight="true" outlineLevel="0" collapsed="false">
      <c r="B22" s="295" t="n">
        <v>8</v>
      </c>
      <c r="C22" s="284"/>
      <c r="D22" s="284"/>
      <c r="E22" s="297" t="str">
        <f aca="false">IF(C22="","",VLOOKUP(C22,K_Einzel!$A$3:$U$124,3,FALSE()))</f>
        <v/>
      </c>
      <c r="F22" s="298"/>
      <c r="G22" s="299"/>
      <c r="H22" s="299"/>
      <c r="I22" s="300"/>
      <c r="J22" s="301"/>
    </row>
    <row r="23" customFormat="false" ht="24.95" hidden="false" customHeight="true" outlineLevel="0" collapsed="false">
      <c r="B23" s="295" t="n">
        <v>9</v>
      </c>
      <c r="C23" s="284"/>
      <c r="D23" s="284"/>
      <c r="E23" s="297" t="str">
        <f aca="false">IF(C23="","",VLOOKUP(C23,K_Einzel!$A$3:$U$124,3,FALSE()))</f>
        <v/>
      </c>
      <c r="F23" s="298"/>
      <c r="G23" s="299"/>
      <c r="H23" s="299"/>
      <c r="I23" s="300"/>
      <c r="J23" s="301"/>
    </row>
    <row r="24" customFormat="false" ht="24.95" hidden="false" customHeight="true" outlineLevel="0" collapsed="false">
      <c r="B24" s="295" t="n">
        <v>10</v>
      </c>
      <c r="C24" s="284"/>
      <c r="D24" s="284"/>
      <c r="E24" s="297" t="str">
        <f aca="false">IF(C24="","",VLOOKUP(C24,K_Einzel!$A$3:$U$124,3,FALSE()))</f>
        <v/>
      </c>
      <c r="F24" s="298"/>
      <c r="G24" s="299"/>
      <c r="H24" s="299"/>
      <c r="I24" s="300"/>
      <c r="J24" s="301"/>
    </row>
    <row r="25" customFormat="false" ht="24.95" hidden="false" customHeight="true" outlineLevel="0" collapsed="false">
      <c r="B25" s="295" t="n">
        <v>11</v>
      </c>
      <c r="C25" s="284"/>
      <c r="D25" s="284"/>
      <c r="E25" s="297" t="str">
        <f aca="false">IF(C25="","",VLOOKUP(C25,K_Einzel!$A$3:$U$124,3,FALSE()))</f>
        <v/>
      </c>
      <c r="F25" s="298"/>
      <c r="G25" s="299"/>
      <c r="H25" s="299"/>
      <c r="I25" s="300"/>
      <c r="J25" s="301"/>
    </row>
    <row r="26" customFormat="false" ht="24.95" hidden="false" customHeight="true" outlineLevel="0" collapsed="false">
      <c r="B26" s="295" t="n">
        <v>12</v>
      </c>
      <c r="C26" s="284"/>
      <c r="D26" s="284"/>
      <c r="E26" s="297" t="str">
        <f aca="false">IF(C26="","",VLOOKUP(C26,K_Einzel!$A$3:$U$124,3,FALSE()))</f>
        <v/>
      </c>
      <c r="F26" s="298"/>
      <c r="G26" s="299"/>
      <c r="H26" s="299"/>
      <c r="I26" s="300"/>
      <c r="J26" s="301"/>
    </row>
    <row r="27" customFormat="false" ht="24.95" hidden="false" customHeight="true" outlineLevel="0" collapsed="false">
      <c r="B27" s="295" t="n">
        <v>13</v>
      </c>
      <c r="C27" s="284"/>
      <c r="D27" s="284"/>
      <c r="E27" s="297" t="str">
        <f aca="false">IF(C27="","",VLOOKUP(C27,K_Einzel!$A$3:$U$124,3,FALSE()))</f>
        <v/>
      </c>
      <c r="F27" s="298"/>
      <c r="G27" s="299"/>
      <c r="H27" s="299"/>
      <c r="I27" s="300"/>
      <c r="J27" s="301"/>
    </row>
    <row r="28" customFormat="false" ht="24.95" hidden="false" customHeight="true" outlineLevel="0" collapsed="false">
      <c r="B28" s="295" t="n">
        <v>14</v>
      </c>
      <c r="C28" s="284"/>
      <c r="D28" s="284"/>
      <c r="E28" s="297" t="str">
        <f aca="false">IF(C28="","",VLOOKUP(C28,K_Einzel!$A$3:$U$124,3,FALSE()))</f>
        <v/>
      </c>
      <c r="F28" s="298"/>
      <c r="G28" s="299"/>
      <c r="H28" s="299"/>
      <c r="I28" s="300"/>
      <c r="J28" s="301"/>
    </row>
    <row r="29" customFormat="false" ht="24.95" hidden="false" customHeight="true" outlineLevel="0" collapsed="false">
      <c r="B29" s="295" t="n">
        <v>15</v>
      </c>
      <c r="C29" s="284"/>
      <c r="D29" s="284"/>
      <c r="E29" s="297" t="str">
        <f aca="false">IF(C29="","",VLOOKUP(C29,K_Einzel!$A$3:$U$124,3,FALSE()))</f>
        <v/>
      </c>
      <c r="F29" s="298"/>
      <c r="G29" s="299"/>
      <c r="H29" s="299"/>
      <c r="I29" s="300"/>
      <c r="J29" s="301"/>
    </row>
    <row r="30" customFormat="false" ht="24.95" hidden="false" customHeight="true" outlineLevel="0" collapsed="false">
      <c r="B30" s="295" t="n">
        <v>16</v>
      </c>
      <c r="C30" s="284"/>
      <c r="D30" s="284"/>
      <c r="E30" s="297" t="str">
        <f aca="false">IF(C30="","",VLOOKUP(C30,K_Einzel!$A$3:$U$124,3,FALSE()))</f>
        <v/>
      </c>
      <c r="F30" s="298"/>
      <c r="G30" s="299"/>
      <c r="H30" s="299"/>
      <c r="I30" s="300"/>
      <c r="J30" s="301"/>
    </row>
    <row r="31" customFormat="false" ht="24.95" hidden="false" customHeight="true" outlineLevel="0" collapsed="false">
      <c r="B31" s="295" t="n">
        <v>17</v>
      </c>
      <c r="C31" s="284"/>
      <c r="D31" s="284"/>
      <c r="E31" s="297" t="str">
        <f aca="false">IF(C31="","",VLOOKUP(C31,K_Einzel!$A$3:$U$124,3,FALSE()))</f>
        <v/>
      </c>
      <c r="F31" s="298"/>
      <c r="G31" s="299"/>
      <c r="H31" s="299"/>
      <c r="I31" s="300"/>
      <c r="J31" s="301"/>
    </row>
    <row r="32" customFormat="false" ht="24.95" hidden="false" customHeight="true" outlineLevel="0" collapsed="false">
      <c r="B32" s="295" t="n">
        <v>18</v>
      </c>
      <c r="C32" s="284"/>
      <c r="D32" s="284"/>
      <c r="E32" s="297" t="str">
        <f aca="false">IF(C32="","",VLOOKUP(C32,K_Einzel!$A$3:$U$124,3,FALSE()))</f>
        <v/>
      </c>
      <c r="F32" s="298"/>
      <c r="G32" s="299"/>
      <c r="H32" s="299"/>
      <c r="I32" s="300"/>
      <c r="J32" s="301"/>
    </row>
    <row r="33" customFormat="false" ht="24.95" hidden="false" customHeight="true" outlineLevel="0" collapsed="false">
      <c r="B33" s="295" t="n">
        <v>19</v>
      </c>
      <c r="C33" s="284"/>
      <c r="D33" s="284"/>
      <c r="E33" s="297" t="str">
        <f aca="false">IF(C33="","",VLOOKUP(C33,K_Einzel!$A$3:$U$124,3,FALSE()))</f>
        <v/>
      </c>
      <c r="F33" s="298"/>
      <c r="G33" s="299"/>
      <c r="H33" s="299"/>
      <c r="I33" s="300"/>
      <c r="J33" s="301"/>
    </row>
    <row r="34" customFormat="false" ht="24.95" hidden="false" customHeight="true" outlineLevel="0" collapsed="false">
      <c r="B34" s="303" t="n">
        <v>20</v>
      </c>
      <c r="C34" s="286"/>
      <c r="D34" s="286"/>
      <c r="E34" s="297" t="str">
        <f aca="false">IF(C34="","",VLOOKUP(C34,K_Einzel!$A$3:$U$124,3,FALSE()))</f>
        <v/>
      </c>
      <c r="F34" s="304"/>
      <c r="G34" s="305"/>
      <c r="H34" s="305"/>
      <c r="I34" s="301"/>
      <c r="J34" s="301"/>
    </row>
    <row r="35" customFormat="false" ht="13.5" hidden="false" customHeight="false" outlineLevel="0" collapsed="false">
      <c r="B35" s="270"/>
      <c r="C35" s="270"/>
      <c r="D35" s="270"/>
      <c r="E35" s="270"/>
    </row>
    <row r="37" customFormat="false" ht="12.75" hidden="false" customHeight="false" outlineLevel="0" collapsed="false">
      <c r="B37" s="3" t="s">
        <v>779</v>
      </c>
    </row>
  </sheetData>
  <sheetProtection sheet="true" password="facf" objects="true" scenarios="true" formatCells="false"/>
  <mergeCells count="3">
    <mergeCell ref="B3:J3"/>
    <mergeCell ref="B4:J4"/>
    <mergeCell ref="B6:J6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WeiKu">
                <anchor moveWithCells="true" sizeWithCells="false">
                  <from>
                    <xdr:col>11</xdr:col>
                    <xdr:colOff>29880</xdr:colOff>
                    <xdr:row>19</xdr:row>
                    <xdr:rowOff>38160</xdr:rowOff>
                  </from>
                  <to>
                    <xdr:col>12</xdr:col>
                    <xdr:colOff>393120</xdr:colOff>
                    <xdr:row>20</xdr:row>
                    <xdr:rowOff>31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28.14"/>
    <col collapsed="false" customWidth="true" hidden="false" outlineLevel="0" max="6" min="6" style="3" width="7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B1" s="3" t="s">
        <v>770</v>
      </c>
    </row>
    <row r="2" customFormat="false" ht="12.75" hidden="false" customHeight="false" outlineLevel="0" collapsed="false">
      <c r="B2" s="3" t="s">
        <v>752</v>
      </c>
      <c r="I2" s="3" t="s">
        <v>751</v>
      </c>
    </row>
    <row r="3" customFormat="false" ht="15" hidden="false" customHeight="false" outlineLevel="0" collapsed="false">
      <c r="B3" s="287" t="s">
        <v>772</v>
      </c>
      <c r="C3" s="287"/>
      <c r="D3" s="287"/>
      <c r="E3" s="287"/>
      <c r="F3" s="287"/>
      <c r="G3" s="287"/>
      <c r="H3" s="287"/>
      <c r="I3" s="287"/>
      <c r="J3" s="287"/>
    </row>
    <row r="4" customFormat="false" ht="15" hidden="false" customHeight="false" outlineLevel="0" collapsed="false">
      <c r="B4" s="287" t="s">
        <v>764</v>
      </c>
      <c r="C4" s="287"/>
      <c r="D4" s="287"/>
      <c r="E4" s="287"/>
      <c r="F4" s="287"/>
      <c r="G4" s="287"/>
      <c r="H4" s="287"/>
      <c r="I4" s="287"/>
      <c r="J4" s="287"/>
    </row>
    <row r="6" customFormat="false" ht="18" hidden="false" customHeight="false" outlineLevel="0" collapsed="false">
      <c r="B6" s="249" t="s">
        <v>753</v>
      </c>
      <c r="C6" s="249"/>
      <c r="D6" s="249"/>
      <c r="E6" s="249"/>
      <c r="F6" s="249"/>
      <c r="G6" s="249"/>
      <c r="H6" s="249"/>
      <c r="I6" s="249"/>
      <c r="J6" s="249"/>
    </row>
    <row r="7" customFormat="false" ht="12.75" hidden="false" customHeight="false" outlineLevel="0" collapsed="false">
      <c r="J7" s="33"/>
    </row>
    <row r="8" customFormat="false" ht="15.75" hidden="false" customHeight="false" outlineLevel="0" collapsed="false">
      <c r="B8" s="288" t="s">
        <v>775</v>
      </c>
      <c r="C8" s="118"/>
      <c r="D8" s="306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I9" s="290" t="s">
        <v>762</v>
      </c>
      <c r="J9" s="33"/>
    </row>
    <row r="10" customFormat="false" ht="12.75" hidden="false" customHeight="false" outlineLevel="0" collapsed="false">
      <c r="J10" s="33"/>
    </row>
    <row r="11" customFormat="false" ht="12.75" hidden="false" customHeight="false" outlineLevel="0" collapsed="false">
      <c r="J11" s="33"/>
    </row>
    <row r="12" customFormat="false" ht="12.75" hidden="false" customHeight="false" outlineLevel="0" collapsed="false">
      <c r="J12" s="33"/>
    </row>
    <row r="13" customFormat="false" ht="13.5" hidden="false" customHeight="false" outlineLevel="0" collapsed="false"/>
    <row r="14" customFormat="false" ht="24.95" hidden="false" customHeight="true" outlineLevel="0" collapsed="false">
      <c r="B14" s="291"/>
      <c r="C14" s="292" t="s">
        <v>513</v>
      </c>
      <c r="D14" s="293" t="s">
        <v>758</v>
      </c>
      <c r="E14" s="292" t="s">
        <v>759</v>
      </c>
      <c r="F14" s="292"/>
      <c r="G14" s="294" t="s">
        <v>776</v>
      </c>
      <c r="H14" s="294" t="s">
        <v>777</v>
      </c>
      <c r="I14" s="294" t="s">
        <v>778</v>
      </c>
      <c r="J14" s="292" t="s">
        <v>760</v>
      </c>
    </row>
    <row r="15" customFormat="false" ht="24.95" hidden="false" customHeight="true" outlineLevel="0" collapsed="false">
      <c r="B15" s="295" t="n">
        <v>1</v>
      </c>
      <c r="C15" s="284"/>
      <c r="D15" s="296"/>
      <c r="E15" s="297" t="str">
        <f aca="false">IF(C15="","",VLOOKUP(C15,M_Einzel!$A$3:$U$124,3,FALSE()))</f>
        <v/>
      </c>
      <c r="F15" s="298"/>
      <c r="G15" s="299"/>
      <c r="H15" s="299"/>
      <c r="I15" s="300"/>
      <c r="J15" s="301"/>
    </row>
    <row r="16" customFormat="false" ht="24.95" hidden="false" customHeight="true" outlineLevel="0" collapsed="false">
      <c r="B16" s="295" t="n">
        <v>2</v>
      </c>
      <c r="C16" s="284"/>
      <c r="D16" s="284"/>
      <c r="E16" s="297" t="str">
        <f aca="false">IF(C16="","",VLOOKUP(C16,M_Einzel!$A$3:$U$124,3,FALSE()))</f>
        <v/>
      </c>
      <c r="F16" s="298"/>
      <c r="G16" s="299"/>
      <c r="H16" s="299"/>
      <c r="I16" s="300"/>
      <c r="J16" s="301"/>
    </row>
    <row r="17" customFormat="false" ht="24.95" hidden="false" customHeight="true" outlineLevel="0" collapsed="false">
      <c r="B17" s="295" t="n">
        <v>3</v>
      </c>
      <c r="C17" s="284"/>
      <c r="D17" s="284"/>
      <c r="E17" s="297" t="str">
        <f aca="false">IF(C17="","",VLOOKUP(C17,M_Einzel!$A$3:$U$124,3,FALSE()))</f>
        <v/>
      </c>
      <c r="F17" s="298"/>
      <c r="G17" s="299"/>
      <c r="H17" s="299"/>
      <c r="I17" s="300"/>
      <c r="J17" s="301"/>
    </row>
    <row r="18" customFormat="false" ht="24.95" hidden="false" customHeight="true" outlineLevel="0" collapsed="false">
      <c r="B18" s="295" t="n">
        <v>4</v>
      </c>
      <c r="C18" s="284"/>
      <c r="D18" s="284"/>
      <c r="E18" s="297" t="str">
        <f aca="false">IF(C18="","",VLOOKUP(C18,M_Einzel!$A$3:$U$124,3,FALSE()))</f>
        <v/>
      </c>
      <c r="F18" s="298"/>
      <c r="G18" s="299"/>
      <c r="H18" s="299"/>
      <c r="I18" s="300"/>
      <c r="J18" s="301"/>
    </row>
    <row r="19" customFormat="false" ht="24.95" hidden="false" customHeight="true" outlineLevel="0" collapsed="false">
      <c r="B19" s="295" t="n">
        <v>5</v>
      </c>
      <c r="C19" s="284"/>
      <c r="D19" s="284"/>
      <c r="E19" s="297" t="str">
        <f aca="false">IF(C19="","",VLOOKUP(C19,M_Einzel!$A$3:$U$124,3,FALSE()))</f>
        <v/>
      </c>
      <c r="F19" s="298"/>
      <c r="G19" s="299"/>
      <c r="H19" s="299"/>
      <c r="I19" s="300"/>
      <c r="J19" s="301"/>
    </row>
    <row r="20" customFormat="false" ht="24.95" hidden="false" customHeight="true" outlineLevel="0" collapsed="false">
      <c r="B20" s="295" t="n">
        <v>6</v>
      </c>
      <c r="C20" s="284"/>
      <c r="D20" s="284"/>
      <c r="E20" s="297" t="str">
        <f aca="false">IF(C20="","",VLOOKUP(C20,M_Einzel!$A$3:$U$124,3,FALSE()))</f>
        <v/>
      </c>
      <c r="F20" s="298"/>
      <c r="G20" s="299"/>
      <c r="H20" s="299"/>
      <c r="I20" s="300"/>
      <c r="J20" s="301"/>
    </row>
    <row r="21" customFormat="false" ht="24.95" hidden="false" customHeight="true" outlineLevel="0" collapsed="false">
      <c r="B21" s="295" t="n">
        <v>7</v>
      </c>
      <c r="C21" s="284"/>
      <c r="D21" s="284"/>
      <c r="E21" s="297" t="str">
        <f aca="false">IF(C21="","",VLOOKUP(C21,M_Einzel!$A$3:$U$124,3,FALSE()))</f>
        <v/>
      </c>
      <c r="F21" s="298"/>
      <c r="G21" s="299"/>
      <c r="H21" s="299"/>
      <c r="I21" s="300"/>
      <c r="J21" s="301"/>
    </row>
    <row r="22" customFormat="false" ht="24.95" hidden="false" customHeight="true" outlineLevel="0" collapsed="false">
      <c r="B22" s="295" t="n">
        <v>8</v>
      </c>
      <c r="C22" s="284"/>
      <c r="D22" s="284"/>
      <c r="E22" s="297" t="str">
        <f aca="false">IF(C22="","",VLOOKUP(C22,M_Einzel!$A$3:$U$124,3,FALSE()))</f>
        <v/>
      </c>
      <c r="F22" s="298"/>
      <c r="G22" s="299"/>
      <c r="H22" s="299"/>
      <c r="I22" s="300"/>
      <c r="J22" s="301"/>
    </row>
    <row r="23" customFormat="false" ht="24.95" hidden="false" customHeight="true" outlineLevel="0" collapsed="false">
      <c r="B23" s="295" t="n">
        <v>9</v>
      </c>
      <c r="C23" s="284"/>
      <c r="D23" s="284"/>
      <c r="E23" s="297" t="str">
        <f aca="false">IF(C23="","",VLOOKUP(C23,M_Einzel!$A$3:$U$124,3,FALSE()))</f>
        <v/>
      </c>
      <c r="F23" s="298"/>
      <c r="G23" s="299"/>
      <c r="H23" s="299"/>
      <c r="I23" s="300"/>
      <c r="J23" s="301"/>
    </row>
    <row r="24" customFormat="false" ht="24.95" hidden="false" customHeight="true" outlineLevel="0" collapsed="false">
      <c r="B24" s="295" t="n">
        <v>10</v>
      </c>
      <c r="C24" s="284"/>
      <c r="D24" s="284"/>
      <c r="E24" s="297" t="str">
        <f aca="false">IF(C24="","",VLOOKUP(C24,M_Einzel!$A$3:$U$124,3,FALSE()))</f>
        <v/>
      </c>
      <c r="F24" s="298"/>
      <c r="G24" s="299"/>
      <c r="H24" s="299"/>
      <c r="I24" s="300"/>
      <c r="J24" s="301"/>
    </row>
    <row r="25" customFormat="false" ht="24.95" hidden="false" customHeight="true" outlineLevel="0" collapsed="false">
      <c r="B25" s="295" t="n">
        <v>11</v>
      </c>
      <c r="C25" s="284"/>
      <c r="D25" s="284"/>
      <c r="E25" s="297" t="str">
        <f aca="false">IF(C25="","",VLOOKUP(C25,M_Einzel!$A$3:$U$124,3,FALSE()))</f>
        <v/>
      </c>
      <c r="F25" s="298"/>
      <c r="G25" s="299"/>
      <c r="H25" s="299"/>
      <c r="I25" s="300"/>
      <c r="J25" s="301"/>
    </row>
    <row r="26" customFormat="false" ht="24.95" hidden="false" customHeight="true" outlineLevel="0" collapsed="false">
      <c r="B26" s="295" t="n">
        <v>12</v>
      </c>
      <c r="C26" s="284"/>
      <c r="D26" s="284"/>
      <c r="E26" s="297" t="str">
        <f aca="false">IF(C26="","",VLOOKUP(C26,M_Einzel!$A$3:$U$124,3,FALSE()))</f>
        <v/>
      </c>
      <c r="F26" s="298"/>
      <c r="G26" s="299"/>
      <c r="H26" s="299"/>
      <c r="I26" s="300"/>
      <c r="J26" s="301"/>
    </row>
    <row r="27" customFormat="false" ht="24.95" hidden="false" customHeight="true" outlineLevel="0" collapsed="false">
      <c r="B27" s="295" t="n">
        <v>13</v>
      </c>
      <c r="C27" s="284"/>
      <c r="D27" s="284"/>
      <c r="E27" s="297" t="str">
        <f aca="false">IF(C27="","",VLOOKUP(C27,M_Einzel!$A$3:$U$124,3,FALSE()))</f>
        <v/>
      </c>
      <c r="F27" s="298"/>
      <c r="G27" s="299"/>
      <c r="H27" s="299"/>
      <c r="I27" s="300"/>
      <c r="J27" s="301"/>
    </row>
    <row r="28" customFormat="false" ht="24.95" hidden="false" customHeight="true" outlineLevel="0" collapsed="false">
      <c r="B28" s="295" t="n">
        <v>14</v>
      </c>
      <c r="C28" s="284"/>
      <c r="D28" s="284"/>
      <c r="E28" s="297" t="str">
        <f aca="false">IF(C28="","",VLOOKUP(C28,M_Einzel!$A$3:$U$124,3,FALSE()))</f>
        <v/>
      </c>
      <c r="F28" s="298"/>
      <c r="G28" s="299"/>
      <c r="H28" s="299"/>
      <c r="I28" s="300"/>
      <c r="J28" s="301"/>
    </row>
    <row r="29" customFormat="false" ht="24.95" hidden="false" customHeight="true" outlineLevel="0" collapsed="false">
      <c r="B29" s="295" t="n">
        <v>15</v>
      </c>
      <c r="C29" s="284"/>
      <c r="D29" s="284"/>
      <c r="E29" s="297" t="str">
        <f aca="false">IF(C29="","",VLOOKUP(C29,M_Einzel!$A$3:$U$124,3,FALSE()))</f>
        <v/>
      </c>
      <c r="F29" s="298"/>
      <c r="G29" s="299"/>
      <c r="H29" s="299"/>
      <c r="I29" s="300"/>
      <c r="J29" s="301"/>
    </row>
    <row r="30" customFormat="false" ht="24.95" hidden="false" customHeight="true" outlineLevel="0" collapsed="false">
      <c r="B30" s="295" t="n">
        <v>16</v>
      </c>
      <c r="C30" s="284"/>
      <c r="D30" s="284"/>
      <c r="E30" s="297" t="str">
        <f aca="false">IF(C30="","",VLOOKUP(C30,M_Einzel!$A$3:$U$124,3,FALSE()))</f>
        <v/>
      </c>
      <c r="F30" s="298"/>
      <c r="G30" s="299"/>
      <c r="H30" s="299"/>
      <c r="I30" s="300"/>
      <c r="J30" s="301"/>
    </row>
    <row r="31" customFormat="false" ht="24.95" hidden="false" customHeight="true" outlineLevel="0" collapsed="false">
      <c r="B31" s="295" t="n">
        <v>17</v>
      </c>
      <c r="C31" s="284"/>
      <c r="D31" s="284"/>
      <c r="E31" s="297" t="str">
        <f aca="false">IF(C31="","",VLOOKUP(C31,M_Einzel!$A$3:$U$124,3,FALSE()))</f>
        <v/>
      </c>
      <c r="F31" s="298"/>
      <c r="G31" s="299"/>
      <c r="H31" s="299"/>
      <c r="I31" s="300"/>
      <c r="J31" s="301"/>
    </row>
    <row r="32" customFormat="false" ht="24.95" hidden="false" customHeight="true" outlineLevel="0" collapsed="false">
      <c r="B32" s="295" t="n">
        <v>18</v>
      </c>
      <c r="C32" s="284"/>
      <c r="D32" s="284"/>
      <c r="E32" s="297" t="str">
        <f aca="false">IF(C32="","",VLOOKUP(C32,M_Einzel!$A$3:$U$124,3,FALSE()))</f>
        <v/>
      </c>
      <c r="F32" s="298"/>
      <c r="G32" s="299"/>
      <c r="H32" s="299"/>
      <c r="I32" s="300"/>
      <c r="J32" s="301"/>
    </row>
    <row r="33" customFormat="false" ht="24.95" hidden="false" customHeight="true" outlineLevel="0" collapsed="false">
      <c r="B33" s="295" t="n">
        <v>19</v>
      </c>
      <c r="C33" s="284"/>
      <c r="D33" s="284"/>
      <c r="E33" s="297" t="str">
        <f aca="false">IF(C33="","",VLOOKUP(C33,M_Einzel!$A$3:$U$124,3,FALSE()))</f>
        <v/>
      </c>
      <c r="F33" s="298"/>
      <c r="G33" s="299"/>
      <c r="H33" s="299"/>
      <c r="I33" s="300"/>
      <c r="J33" s="301"/>
    </row>
    <row r="34" customFormat="false" ht="24.95" hidden="false" customHeight="true" outlineLevel="0" collapsed="false">
      <c r="B34" s="303" t="n">
        <v>20</v>
      </c>
      <c r="C34" s="286"/>
      <c r="D34" s="286"/>
      <c r="E34" s="297" t="str">
        <f aca="false">IF(C34="","",VLOOKUP(C34,M_Einzel!$A$3:$U$124,3,FALSE()))</f>
        <v/>
      </c>
      <c r="F34" s="304"/>
      <c r="G34" s="305"/>
      <c r="H34" s="305"/>
      <c r="I34" s="301"/>
      <c r="J34" s="301"/>
    </row>
    <row r="35" customFormat="false" ht="13.5" hidden="false" customHeight="false" outlineLevel="0" collapsed="false">
      <c r="B35" s="270"/>
      <c r="C35" s="270"/>
      <c r="D35" s="270"/>
      <c r="E35" s="270"/>
    </row>
    <row r="37" customFormat="false" ht="12.75" hidden="false" customHeight="false" outlineLevel="0" collapsed="false">
      <c r="B37" s="3" t="s">
        <v>779</v>
      </c>
    </row>
  </sheetData>
  <sheetProtection sheet="true" password="facf" objects="true" scenarios="true" formatCells="false"/>
  <mergeCells count="3">
    <mergeCell ref="B3:J3"/>
    <mergeCell ref="B4:J4"/>
    <mergeCell ref="B6:J6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Druck_WeiKu">
                <anchor moveWithCells="true" sizeWithCells="false">
                  <from>
                    <xdr:col>11</xdr:col>
                    <xdr:colOff>29880</xdr:colOff>
                    <xdr:row>19</xdr:row>
                    <xdr:rowOff>38160</xdr:rowOff>
                  </from>
                  <to>
                    <xdr:col>12</xdr:col>
                    <xdr:colOff>393120</xdr:colOff>
                    <xdr:row>20</xdr:row>
                    <xdr:rowOff>31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" width="11.42"/>
    <col collapsed="false" customWidth="true" hidden="false" outlineLevel="0" max="5" min="5" style="3" width="28.14"/>
    <col collapsed="false" customWidth="false" hidden="false" outlineLevel="0" max="257" min="6" style="3" width="11.42"/>
  </cols>
  <sheetData>
    <row r="2" customFormat="false" ht="15" hidden="false" customHeight="false" outlineLevel="0" collapsed="false">
      <c r="B2" s="223" t="s">
        <v>750</v>
      </c>
      <c r="F2" s="3" t="s">
        <v>751</v>
      </c>
    </row>
    <row r="3" customFormat="false" ht="12.75" hidden="false" customHeight="false" outlineLevel="0" collapsed="false">
      <c r="B3" s="3" t="s">
        <v>752</v>
      </c>
    </row>
    <row r="5" customFormat="false" ht="15" hidden="false" customHeight="false" outlineLevel="0" collapsed="false">
      <c r="B5" s="248" t="s">
        <v>763</v>
      </c>
      <c r="C5" s="248"/>
      <c r="D5" s="248"/>
      <c r="E5" s="248"/>
      <c r="F5" s="248"/>
      <c r="G5" s="248"/>
    </row>
    <row r="6" customFormat="false" ht="15" hidden="false" customHeight="false" outlineLevel="0" collapsed="false">
      <c r="B6" s="248" t="s">
        <v>764</v>
      </c>
      <c r="C6" s="248"/>
      <c r="D6" s="248"/>
      <c r="E6" s="248"/>
      <c r="F6" s="248"/>
      <c r="G6" s="248"/>
    </row>
    <row r="12" customFormat="false" ht="18" hidden="false" customHeight="false" outlineLevel="0" collapsed="false">
      <c r="B12" s="249" t="s">
        <v>753</v>
      </c>
      <c r="C12" s="249"/>
      <c r="D12" s="249"/>
      <c r="E12" s="249"/>
      <c r="F12" s="249"/>
      <c r="G12" s="249"/>
    </row>
    <row r="14" customFormat="false" ht="12.75" hidden="false" customHeight="false" outlineLevel="0" collapsed="false">
      <c r="C14" s="33"/>
    </row>
    <row r="15" customFormat="false" ht="18" hidden="false" customHeight="false" outlineLevel="0" collapsed="false">
      <c r="B15" s="265" t="s">
        <v>780</v>
      </c>
      <c r="C15" s="265"/>
      <c r="D15" s="265"/>
      <c r="E15" s="265"/>
      <c r="F15" s="265"/>
      <c r="G15" s="265"/>
    </row>
    <row r="16" customFormat="false" ht="12.75" hidden="false" customHeight="false" outlineLevel="0" collapsed="false">
      <c r="B16" s="33"/>
      <c r="C16" s="33"/>
      <c r="G16" s="33" t="s">
        <v>756</v>
      </c>
    </row>
    <row r="17" customFormat="false" ht="12.75" hidden="false" customHeight="false" outlineLevel="0" collapsed="false">
      <c r="B17" s="33"/>
      <c r="C17" s="33"/>
    </row>
    <row r="18" customFormat="false" ht="12.75" hidden="false" customHeight="false" outlineLevel="0" collapsed="false">
      <c r="B18" s="33"/>
      <c r="C18" s="33"/>
    </row>
    <row r="21" customFormat="false" ht="18" hidden="false" customHeight="false" outlineLevel="0" collapsed="false">
      <c r="D21" s="307" t="s">
        <v>781</v>
      </c>
      <c r="E21" s="269"/>
    </row>
    <row r="22" customFormat="false" ht="18" hidden="false" customHeight="false" outlineLevel="0" collapsed="false">
      <c r="E22" s="251"/>
    </row>
    <row r="23" customFormat="false" ht="18" hidden="false" customHeight="false" outlineLevel="0" collapsed="false">
      <c r="E23" s="251"/>
    </row>
    <row r="27" customFormat="false" ht="13.5" hidden="false" customHeight="false" outlineLevel="0" collapsed="false"/>
    <row r="28" customFormat="false" ht="15.75" hidden="false" customHeight="false" outlineLevel="0" collapsed="false">
      <c r="B28" s="308" t="s">
        <v>767</v>
      </c>
      <c r="C28" s="309" t="s">
        <v>513</v>
      </c>
      <c r="D28" s="310" t="s">
        <v>514</v>
      </c>
      <c r="E28" s="309" t="s">
        <v>4</v>
      </c>
      <c r="F28" s="309"/>
      <c r="G28" s="309" t="s">
        <v>768</v>
      </c>
    </row>
    <row r="29" customFormat="false" ht="24.95" hidden="false" customHeight="true" outlineLevel="0" collapsed="false">
      <c r="B29" s="311" t="n">
        <v>1</v>
      </c>
      <c r="C29" s="312"/>
      <c r="D29" s="313"/>
      <c r="E29" s="314" t="str">
        <f aca="false">IF(C29="","",VLOOKUP(C29,EndstandK!$D$10:$F$29,2,FALSE()))</f>
        <v/>
      </c>
      <c r="F29" s="260"/>
      <c r="G29" s="277"/>
    </row>
    <row r="30" customFormat="false" ht="24.95" hidden="false" customHeight="true" outlineLevel="0" collapsed="false">
      <c r="B30" s="311" t="n">
        <v>2</v>
      </c>
      <c r="C30" s="312"/>
      <c r="D30" s="313"/>
      <c r="E30" s="314" t="str">
        <f aca="false">IF(C30="","",VLOOKUP(C30,EndstandK!$D$10:$F$29,2,FALSE()))</f>
        <v/>
      </c>
      <c r="F30" s="260"/>
      <c r="G30" s="277"/>
    </row>
    <row r="31" customFormat="false" ht="24.95" hidden="false" customHeight="true" outlineLevel="0" collapsed="false">
      <c r="B31" s="311" t="n">
        <v>3</v>
      </c>
      <c r="C31" s="312"/>
      <c r="D31" s="313"/>
      <c r="E31" s="314" t="str">
        <f aca="false">IF(C31="","",VLOOKUP(C31,EndstandK!$D$10:$F$29,2,FALSE()))</f>
        <v/>
      </c>
      <c r="F31" s="260"/>
      <c r="G31" s="277"/>
    </row>
    <row r="32" customFormat="false" ht="24.95" hidden="false" customHeight="true" outlineLevel="0" collapsed="false">
      <c r="B32" s="311" t="n">
        <v>4</v>
      </c>
      <c r="C32" s="312"/>
      <c r="D32" s="313"/>
      <c r="E32" s="314" t="str">
        <f aca="false">IF(C32="","",VLOOKUP(C32,EndstandK!$D$10:$F$29,2,FALSE()))</f>
        <v/>
      </c>
      <c r="F32" s="260"/>
      <c r="G32" s="277"/>
    </row>
    <row r="33" customFormat="false" ht="24.95" hidden="false" customHeight="true" outlineLevel="0" collapsed="false">
      <c r="B33" s="311" t="n">
        <v>5</v>
      </c>
      <c r="C33" s="312"/>
      <c r="D33" s="313"/>
      <c r="E33" s="314" t="str">
        <f aca="false">IF(C33="","",VLOOKUP(C33,EndstandK!$D$10:$F$29,2,FALSE()))</f>
        <v/>
      </c>
      <c r="F33" s="260"/>
      <c r="G33" s="277"/>
    </row>
    <row r="34" customFormat="false" ht="24.95" hidden="false" customHeight="true" outlineLevel="0" collapsed="false">
      <c r="B34" s="315" t="n">
        <v>6</v>
      </c>
      <c r="C34" s="316"/>
      <c r="D34" s="317"/>
      <c r="E34" s="318" t="str">
        <f aca="false">IF(C34="","",VLOOKUP(C34,EndstandK!$D$10:$F$29,2,FALSE()))</f>
        <v/>
      </c>
      <c r="F34" s="264"/>
      <c r="G34" s="282"/>
    </row>
    <row r="35" customFormat="false" ht="13.5" hidden="false" customHeight="false" outlineLevel="0" collapsed="false"/>
    <row r="37" customFormat="false" ht="12.75" hidden="false" customHeight="false" outlineLevel="0" collapsed="false">
      <c r="B37" s="3" t="s">
        <v>779</v>
      </c>
    </row>
  </sheetData>
  <sheetProtection sheet="true" password="facf" objects="true" scenarios="true" formatCells="false"/>
  <mergeCells count="4">
    <mergeCell ref="B5:G5"/>
    <mergeCell ref="B6:G6"/>
    <mergeCell ref="B12:G12"/>
    <mergeCell ref="B15:G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6.Druck_StaffelK">
                <anchor moveWithCells="true" sizeWithCells="false">
                  <from>
                    <xdr:col>8</xdr:col>
                    <xdr:colOff>29520</xdr:colOff>
                    <xdr:row>28</xdr:row>
                    <xdr:rowOff>18360</xdr:rowOff>
                  </from>
                  <to>
                    <xdr:col>9</xdr:col>
                    <xdr:colOff>363240</xdr:colOff>
                    <xdr:row>29</xdr:row>
                    <xdr:rowOff>31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0" activeCellId="0" sqref="O5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" width="11.42"/>
    <col collapsed="false" customWidth="true" hidden="false" outlineLevel="0" max="4" min="4" style="3" width="11.56"/>
    <col collapsed="false" customWidth="true" hidden="false" outlineLevel="0" max="5" min="5" style="3" width="28.14"/>
    <col collapsed="false" customWidth="false" hidden="false" outlineLevel="0" max="257" min="6" style="3" width="11.42"/>
  </cols>
  <sheetData>
    <row r="2" customFormat="false" ht="15" hidden="false" customHeight="false" outlineLevel="0" collapsed="false">
      <c r="B2" s="223" t="s">
        <v>750</v>
      </c>
      <c r="F2" s="3" t="s">
        <v>751</v>
      </c>
    </row>
    <row r="3" customFormat="false" ht="12.75" hidden="false" customHeight="false" outlineLevel="0" collapsed="false">
      <c r="B3" s="3" t="s">
        <v>752</v>
      </c>
    </row>
    <row r="5" customFormat="false" ht="15" hidden="false" customHeight="false" outlineLevel="0" collapsed="false">
      <c r="B5" s="248" t="s">
        <v>763</v>
      </c>
      <c r="C5" s="248"/>
      <c r="D5" s="248"/>
      <c r="E5" s="248"/>
      <c r="F5" s="248"/>
      <c r="G5" s="248"/>
    </row>
    <row r="6" customFormat="false" ht="15" hidden="false" customHeight="false" outlineLevel="0" collapsed="false">
      <c r="B6" s="248" t="s">
        <v>764</v>
      </c>
      <c r="C6" s="248"/>
      <c r="D6" s="248"/>
      <c r="E6" s="248"/>
      <c r="F6" s="248"/>
      <c r="G6" s="248"/>
    </row>
    <row r="12" customFormat="false" ht="18" hidden="false" customHeight="false" outlineLevel="0" collapsed="false">
      <c r="B12" s="249" t="s">
        <v>753</v>
      </c>
      <c r="C12" s="249"/>
      <c r="D12" s="249"/>
      <c r="E12" s="249"/>
      <c r="F12" s="249"/>
      <c r="G12" s="249"/>
    </row>
    <row r="14" customFormat="false" ht="12.75" hidden="false" customHeight="false" outlineLevel="0" collapsed="false">
      <c r="C14" s="33"/>
    </row>
    <row r="15" customFormat="false" ht="18" hidden="false" customHeight="false" outlineLevel="0" collapsed="false">
      <c r="B15" s="265" t="s">
        <v>780</v>
      </c>
      <c r="C15" s="265"/>
      <c r="D15" s="265"/>
      <c r="E15" s="265"/>
      <c r="F15" s="265"/>
      <c r="G15" s="265"/>
    </row>
    <row r="16" customFormat="false" ht="12.75" hidden="false" customHeight="false" outlineLevel="0" collapsed="false">
      <c r="B16" s="33"/>
      <c r="C16" s="33"/>
      <c r="G16" s="33" t="s">
        <v>762</v>
      </c>
    </row>
    <row r="17" customFormat="false" ht="12.75" hidden="false" customHeight="false" outlineLevel="0" collapsed="false">
      <c r="B17" s="33"/>
      <c r="C17" s="33"/>
    </row>
    <row r="18" customFormat="false" ht="12.75" hidden="false" customHeight="false" outlineLevel="0" collapsed="false">
      <c r="B18" s="33"/>
      <c r="C18" s="33"/>
    </row>
    <row r="21" customFormat="false" ht="18" hidden="false" customHeight="false" outlineLevel="0" collapsed="false">
      <c r="D21" s="307" t="s">
        <v>782</v>
      </c>
      <c r="E21" s="269"/>
    </row>
    <row r="22" customFormat="false" ht="18" hidden="false" customHeight="false" outlineLevel="0" collapsed="false">
      <c r="E22" s="251"/>
    </row>
    <row r="23" customFormat="false" ht="18" hidden="false" customHeight="false" outlineLevel="0" collapsed="false">
      <c r="E23" s="251"/>
    </row>
    <row r="27" customFormat="false" ht="13.5" hidden="false" customHeight="false" outlineLevel="0" collapsed="false"/>
    <row r="28" customFormat="false" ht="15.75" hidden="false" customHeight="false" outlineLevel="0" collapsed="false">
      <c r="B28" s="308" t="s">
        <v>767</v>
      </c>
      <c r="C28" s="309" t="s">
        <v>513</v>
      </c>
      <c r="D28" s="310" t="s">
        <v>514</v>
      </c>
      <c r="E28" s="309" t="s">
        <v>4</v>
      </c>
      <c r="F28" s="309"/>
      <c r="G28" s="309" t="s">
        <v>768</v>
      </c>
    </row>
    <row r="29" customFormat="false" ht="24.95" hidden="false" customHeight="true" outlineLevel="0" collapsed="false">
      <c r="B29" s="311" t="n">
        <v>1</v>
      </c>
      <c r="C29" s="312"/>
      <c r="D29" s="313"/>
      <c r="E29" s="314" t="str">
        <f aca="false">IF(C29="","",VLOOKUP(C29,EndstandM!$D$10:$F$29,2,FALSE()))</f>
        <v/>
      </c>
      <c r="F29" s="260"/>
      <c r="G29" s="277"/>
    </row>
    <row r="30" customFormat="false" ht="24.95" hidden="false" customHeight="true" outlineLevel="0" collapsed="false">
      <c r="B30" s="311" t="n">
        <v>2</v>
      </c>
      <c r="C30" s="312"/>
      <c r="D30" s="313"/>
      <c r="E30" s="314" t="str">
        <f aca="false">IF(C30="","",VLOOKUP(C30,EndstandM!$D$10:$F$29,2,FALSE()))</f>
        <v/>
      </c>
      <c r="F30" s="260"/>
      <c r="G30" s="277"/>
    </row>
    <row r="31" customFormat="false" ht="24.95" hidden="false" customHeight="true" outlineLevel="0" collapsed="false">
      <c r="B31" s="311" t="n">
        <v>3</v>
      </c>
      <c r="C31" s="312"/>
      <c r="D31" s="313"/>
      <c r="E31" s="314" t="str">
        <f aca="false">IF(C31="","",VLOOKUP(C31,EndstandM!$D$10:$F$29,2,FALSE()))</f>
        <v/>
      </c>
      <c r="F31" s="260"/>
      <c r="G31" s="277"/>
    </row>
    <row r="32" customFormat="false" ht="24.95" hidden="false" customHeight="true" outlineLevel="0" collapsed="false">
      <c r="B32" s="311" t="n">
        <v>4</v>
      </c>
      <c r="C32" s="312"/>
      <c r="D32" s="313"/>
      <c r="E32" s="314" t="str">
        <f aca="false">IF(C32="","",VLOOKUP(C32,EndstandM!$D$10:$F$29,2,FALSE()))</f>
        <v/>
      </c>
      <c r="F32" s="260"/>
      <c r="G32" s="277"/>
    </row>
    <row r="33" customFormat="false" ht="24.95" hidden="false" customHeight="true" outlineLevel="0" collapsed="false">
      <c r="B33" s="311" t="n">
        <v>5</v>
      </c>
      <c r="C33" s="312"/>
      <c r="D33" s="313"/>
      <c r="E33" s="314" t="str">
        <f aca="false">IF(C33="","",VLOOKUP(C33,EndstandM!$D$10:$F$29,2,FALSE()))</f>
        <v/>
      </c>
      <c r="F33" s="260"/>
      <c r="G33" s="277"/>
    </row>
    <row r="34" customFormat="false" ht="24.95" hidden="false" customHeight="true" outlineLevel="0" collapsed="false">
      <c r="B34" s="315" t="n">
        <v>6</v>
      </c>
      <c r="C34" s="316"/>
      <c r="D34" s="317"/>
      <c r="E34" s="318" t="str">
        <f aca="false">IF(C34="","",VLOOKUP(C34,EndstandM!$D$10:$F$29,2,FALSE()))</f>
        <v/>
      </c>
      <c r="F34" s="264"/>
      <c r="G34" s="282"/>
    </row>
    <row r="35" customFormat="false" ht="13.5" hidden="false" customHeight="false" outlineLevel="0" collapsed="false"/>
    <row r="37" customFormat="false" ht="12.75" hidden="false" customHeight="false" outlineLevel="0" collapsed="false">
      <c r="B37" s="3" t="s">
        <v>779</v>
      </c>
    </row>
  </sheetData>
  <sheetProtection sheet="true" password="facf" objects="true" scenarios="true" formatCells="false"/>
  <mergeCells count="4">
    <mergeCell ref="B5:G5"/>
    <mergeCell ref="B6:G6"/>
    <mergeCell ref="B12:G12"/>
    <mergeCell ref="B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6.Druck_StaffelM">
                <anchor moveWithCells="true" sizeWithCells="false">
                  <from>
                    <xdr:col>8</xdr:col>
                    <xdr:colOff>0</xdr:colOff>
                    <xdr:row>28</xdr:row>
                    <xdr:rowOff>18360</xdr:rowOff>
                  </from>
                  <to>
                    <xdr:col>9</xdr:col>
                    <xdr:colOff>302400</xdr:colOff>
                    <xdr:row>3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6</v>
      </c>
      <c r="B2" s="8" t="s">
        <v>84</v>
      </c>
      <c r="C2" s="8"/>
      <c r="D2" s="38" t="str">
        <f aca="false">VLOOKUP($A$2,EndstandK!$D$10:$E$29,2,FALSE())</f>
        <v>BG/BRG Eisenstadt</v>
      </c>
      <c r="E2" s="38" t="str">
        <f aca="false">VLOOKUP($A$2,EndstandK!$B$10:$C$29,2,FALSE())</f>
        <v>10.</v>
      </c>
      <c r="F2" s="38" t="str">
        <f aca="false">VLOOKUP($A$2,EndstandK!$B$10:$C$29,2,FALSE())</f>
        <v>10.</v>
      </c>
      <c r="G2" s="38" t="str">
        <f aca="false">VLOOKUP($A$2,EndstandK!$B$10:$C$29,2,FALSE())</f>
        <v>10.</v>
      </c>
      <c r="H2" s="38" t="str">
        <f aca="false">VLOOKUP($A$2,EndstandK!$B$10:$C$29,2,FALSE())</f>
        <v>10.</v>
      </c>
      <c r="I2" s="38" t="str">
        <f aca="false">VLOOKUP($A$2,EndstandK!$B$10:$C$29,2,FALSE())</f>
        <v>10.</v>
      </c>
      <c r="J2" s="38" t="str">
        <f aca="false">VLOOKUP($A$2,EndstandK!$B$10:$C$29,2,FALSE())</f>
        <v>10.</v>
      </c>
      <c r="K2" s="38" t="str">
        <f aca="false">VLOOKUP($A$2,EndstandK!$B$10:$C$29,2,FALSE())</f>
        <v>10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10.</v>
      </c>
      <c r="Q2" s="8"/>
      <c r="R2" s="43"/>
      <c r="S2" s="44" t="s">
        <v>85</v>
      </c>
      <c r="T2" s="44"/>
      <c r="U2" s="45" t="str">
        <f aca="false">VLOOKUP($A$2,EndstandK!$B$10:$C$29,2,FALSE())</f>
        <v>10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37</v>
      </c>
      <c r="C6" s="60" t="n">
        <v>1</v>
      </c>
      <c r="D6" s="61" t="s">
        <v>100</v>
      </c>
      <c r="E6" s="62"/>
      <c r="F6" s="63" t="n">
        <v>13.16</v>
      </c>
      <c r="G6" s="64" t="n">
        <f aca="false">IF(F6="",0,IF(ISNA(VLOOKUP(F6,PunkteK!$A$2:$C$122,3,FALSE())=TRUE()),VLOOKUP(F6,PunkteK!$A$2:$C$122,3)-1,VLOOKUP(F6,PunkteK!$A$2:$C$122,3,FALSE())))</f>
        <v>43</v>
      </c>
      <c r="H6" s="65"/>
      <c r="I6" s="66" t="s">
        <v>101</v>
      </c>
      <c r="J6" s="67"/>
      <c r="K6" s="66" t="s">
        <v>102</v>
      </c>
      <c r="L6" s="68"/>
      <c r="M6" s="69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63" t="n">
        <v>4.28</v>
      </c>
      <c r="P6" s="64" t="n">
        <f aca="false">IF(O6="",0,IF(ISNA(VLOOKUP(O6,PunkteK!$E$2:$G$122,3,FALSE())=TRUE()),VLOOKUP(O6,PunkteK!$E$2:$G$122,3),VLOOKUP(O6,PunkteK!$E$2:$G$122,3,FALSE())))</f>
        <v>24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63" t="n">
        <v>10.09</v>
      </c>
      <c r="T6" s="72" t="n">
        <f aca="false">IF(S6="",0,IF(ISNA(VLOOKUP(S6,PunkteK!$F$2:$G$122,2,FALSE())=TRUE()),VLOOKUP(S6,PunkteK!$F$2:$G$122,2),VLOOKUP(S6,PunkteK!$F$2:$G$122,2,FALSE())))</f>
        <v>40</v>
      </c>
      <c r="U6" s="73" t="n">
        <v>54.92</v>
      </c>
      <c r="V6" s="74" t="n">
        <f aca="false">IF(U6="",0,IF(ISNA(VLOOKUP(U6,PunkteK!$H$2:$I$122,2,FALSE())=TRUE()),VLOOKUP(U6,PunkteK!$H$2:$I$122,2)-1,VLOOKUP(U6,PunkteK!$H$2:$I$122,2,FALSE())))</f>
        <v>36</v>
      </c>
    </row>
    <row r="7" customFormat="false" ht="12.75" hidden="false" customHeight="true" outlineLevel="0" collapsed="false">
      <c r="B7" s="75" t="s">
        <v>39</v>
      </c>
      <c r="C7" s="75" t="n">
        <v>2</v>
      </c>
      <c r="D7" s="76" t="s">
        <v>103</v>
      </c>
      <c r="E7" s="77"/>
      <c r="F7" s="78"/>
      <c r="G7" s="79" t="n">
        <f aca="false">IF(F7="",0,IF(ISNA(VLOOKUP(F7,PunkteK!$A$2:$C$122,3,FALSE())=TRUE()),VLOOKUP(F7,PunkteK!$A$2:$C$122,3)-1,VLOOKUP(F7,PunkteK!$A$2:$C$122,3,FALSE())))</f>
        <v>0</v>
      </c>
      <c r="H7" s="80" t="s">
        <v>104</v>
      </c>
      <c r="I7" s="81" t="s">
        <v>101</v>
      </c>
      <c r="J7" s="82" t="s">
        <v>105</v>
      </c>
      <c r="K7" s="81" t="s">
        <v>102</v>
      </c>
      <c r="L7" s="83" t="s">
        <v>106</v>
      </c>
      <c r="M7" s="84" t="n">
        <f aca="false">IF(L7="",0,VALUE(H7)*600+VALUE(J7)*10+VALUE(LEFT(L7,1)))</f>
        <v>1410</v>
      </c>
      <c r="N7" s="85" t="n">
        <f aca="false">IF(M7=0,0,IF(ISNA(VLOOKUP(M7,PunkteK!$B$2:$C$122,2,FALSE())=TRUE()),VLOOKUP(M7,PunkteK!$B$2:$C$122,2)-1,VLOOKUP(M7,PunkteK!$B$2:$C$122,2,FALSE())))</f>
        <v>60</v>
      </c>
      <c r="O7" s="78" t="n">
        <v>4.94</v>
      </c>
      <c r="P7" s="79" t="n">
        <f aca="false">IF(O7="",0,IF(ISNA(VLOOKUP(O7,PunkteK!$E$2:$G$122,3,FALSE())=TRUE()),VLOOKUP(O7,PunkteK!$E$2:$G$122,3),VLOOKUP(O7,PunkteK!$E$2:$G$122,3,FALSE())))</f>
        <v>39</v>
      </c>
      <c r="Q7" s="86"/>
      <c r="R7" s="79" t="n">
        <f aca="false">IF(Q7="",0,IF(ISNA(VLOOKUP(Q7,PunkteK!$D$2:$G$122,4,FALSE())=TRUE()),VLOOKUP(Q7,PunkteK!$D$2:$G$122,4),VLOOKUP(Q7,PunkteK!$D$2:$G$122,4,FALSE())))</f>
        <v>0</v>
      </c>
      <c r="S7" s="78" t="n">
        <v>8.89</v>
      </c>
      <c r="T7" s="87" t="n">
        <f aca="false">IF(S7="",0,IF(ISNA(VLOOKUP(S7,PunkteK!$F$2:$G$122,2,FALSE())=TRUE()),VLOOKUP(S7,PunkteK!$F$2:$G$122,2),VLOOKUP(S7,PunkteK!$F$2:$G$122,2,FALSE())))</f>
        <v>29</v>
      </c>
      <c r="U7" s="88"/>
      <c r="V7" s="8"/>
    </row>
    <row r="8" customFormat="false" ht="12.75" hidden="false" customHeight="true" outlineLevel="0" collapsed="false">
      <c r="B8" s="75" t="s">
        <v>41</v>
      </c>
      <c r="C8" s="75" t="n">
        <v>3</v>
      </c>
      <c r="D8" s="76" t="s">
        <v>107</v>
      </c>
      <c r="E8" s="77"/>
      <c r="F8" s="78" t="n">
        <v>13.54</v>
      </c>
      <c r="G8" s="79" t="n">
        <f aca="false">IF(F8="",0,IF(ISNA(VLOOKUP(F8,PunkteK!$A$2:$C$122,3,FALSE())=TRUE()),VLOOKUP(F8,PunkteK!$A$2:$C$122,3)-1,VLOOKUP(F8,PunkteK!$A$2:$C$122,3,FALSE())))</f>
        <v>36</v>
      </c>
      <c r="H8" s="80" t="s">
        <v>104</v>
      </c>
      <c r="I8" s="81" t="s">
        <v>101</v>
      </c>
      <c r="J8" s="82" t="s">
        <v>108</v>
      </c>
      <c r="K8" s="81" t="s">
        <v>102</v>
      </c>
      <c r="L8" s="83" t="s">
        <v>109</v>
      </c>
      <c r="M8" s="84" t="n">
        <f aca="false">IF(L8="",0,VALUE(H8)*600+VALUE(J8)*10+VALUE(LEFT(L8,1)))</f>
        <v>1725</v>
      </c>
      <c r="N8" s="85" t="n">
        <f aca="false">IF(M8=0,0,IF(ISNA(VLOOKUP(M8,PunkteK!$B$2:$C$122,2,FALSE())=TRUE()),VLOOKUP(M8,PunkteK!$B$2:$C$122,2)-1,VLOOKUP(M8,PunkteK!$B$2:$C$122,2,FALSE())))</f>
        <v>24</v>
      </c>
      <c r="O8" s="78"/>
      <c r="P8" s="79" t="n">
        <f aca="false">IF(O8="",0,IF(ISNA(VLOOKUP(O8,PunkteK!$E$2:$G$122,3,FALSE())=TRUE()),VLOOKUP(O8,PunkteK!$E$2:$G$122,3),VLOOKUP(O8,PunkteK!$E$2:$G$122,3,FALSE())))</f>
        <v>0</v>
      </c>
      <c r="Q8" s="78" t="n">
        <v>1.54</v>
      </c>
      <c r="R8" s="79" t="n">
        <f aca="false">IF(Q8="",0,IF(ISNA(VLOOKUP(Q8,PunkteK!$D$2:$G$122,4,FALSE())=TRUE()),VLOOKUP(Q8,PunkteK!$D$2:$G$122,4),VLOOKUP(Q8,PunkteK!$D$2:$G$122,4,FALSE())))</f>
        <v>49</v>
      </c>
      <c r="S8" s="78" t="n">
        <v>8.63</v>
      </c>
      <c r="T8" s="87" t="n">
        <f aca="false">IF(S8="",0,IF(ISNA(VLOOKUP(S8,PunkteK!$F$2:$G$122,2,FALSE())=TRUE()),VLOOKUP(S8,PunkteK!$F$2:$G$122,2),VLOOKUP(S8,PunkteK!$F$2:$G$122,2,FALSE())))</f>
        <v>27</v>
      </c>
      <c r="U8" s="88"/>
      <c r="V8" s="89" t="s">
        <v>110</v>
      </c>
    </row>
    <row r="9" customFormat="false" ht="12.75" hidden="false" customHeight="true" outlineLevel="0" collapsed="false">
      <c r="B9" s="75" t="s">
        <v>43</v>
      </c>
      <c r="C9" s="75" t="n">
        <v>4</v>
      </c>
      <c r="D9" s="76" t="s">
        <v>111</v>
      </c>
      <c r="E9" s="77"/>
      <c r="F9" s="78"/>
      <c r="G9" s="79" t="n">
        <f aca="false">IF(F9="",0,IF(ISNA(VLOOKUP(F9,PunkteK!$A$2:$C$122,3,FALSE())=TRUE()),VLOOKUP(F9,PunkteK!$A$2:$C$122,3)-1,VLOOKUP(F9,PunkteK!$A$2:$C$122,3,FALSE())))</f>
        <v>0</v>
      </c>
      <c r="H9" s="80" t="s">
        <v>104</v>
      </c>
      <c r="I9" s="81" t="s">
        <v>101</v>
      </c>
      <c r="J9" s="82" t="s">
        <v>112</v>
      </c>
      <c r="K9" s="81" t="s">
        <v>102</v>
      </c>
      <c r="L9" s="83" t="s">
        <v>108</v>
      </c>
      <c r="M9" s="84" t="n">
        <f aca="false">IF(L9="",0,VALUE(H9)*600+VALUE(J9)*10+VALUE(LEFT(L9,1)))</f>
        <v>1395</v>
      </c>
      <c r="N9" s="85" t="n">
        <f aca="false">IF(M9=0,0,IF(ISNA(VLOOKUP(M9,PunkteK!$B$2:$C$122,2,FALSE())=TRUE()),VLOOKUP(M9,PunkteK!$B$2:$C$122,2)-1,VLOOKUP(M9,PunkteK!$B$2:$C$122,2,FALSE())))</f>
        <v>63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78" t="n">
        <v>1.5</v>
      </c>
      <c r="R9" s="79" t="n">
        <f aca="false">IF(Q9="",0,IF(ISNA(VLOOKUP(Q9,PunkteK!$D$2:$G$122,4,FALSE())=TRUE()),VLOOKUP(Q9,PunkteK!$D$2:$G$122,4),VLOOKUP(Q9,PunkteK!$D$2:$G$122,4,FALSE())))</f>
        <v>45</v>
      </c>
      <c r="S9" s="78" t="n">
        <v>7.8</v>
      </c>
      <c r="T9" s="87" t="n">
        <f aca="false">IF(S9="",0,IF(ISNA(VLOOKUP(S9,PunkteK!$F$2:$G$122,2,FALSE())=TRUE()),VLOOKUP(S9,PunkteK!$F$2:$G$122,2),VLOOKUP(S9,PunkteK!$F$2:$G$122,2,FALSE())))</f>
        <v>20</v>
      </c>
      <c r="U9" s="88"/>
      <c r="V9" s="8"/>
    </row>
    <row r="10" customFormat="false" ht="12.75" hidden="false" customHeight="true" outlineLevel="0" collapsed="false">
      <c r="B10" s="75" t="s">
        <v>45</v>
      </c>
      <c r="C10" s="75" t="n">
        <v>5</v>
      </c>
      <c r="D10" s="76" t="s">
        <v>113</v>
      </c>
      <c r="E10" s="77"/>
      <c r="F10" s="78" t="n">
        <v>13.55</v>
      </c>
      <c r="G10" s="79" t="n">
        <f aca="false">IF(F10="",0,IF(ISNA(VLOOKUP(F10,PunkteK!$A$2:$C$122,3,FALSE())=TRUE()),VLOOKUP(F10,PunkteK!$A$2:$C$122,3)-1,VLOOKUP(F10,PunkteK!$A$2:$C$122,3,FALSE())))</f>
        <v>36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78" t="n">
        <v>4.58</v>
      </c>
      <c r="P10" s="79" t="n">
        <f aca="false">IF(O10="",0,IF(ISNA(VLOOKUP(O10,PunkteK!$E$2:$G$122,3,FALSE())=TRUE()),VLOOKUP(O10,PunkteK!$E$2:$G$122,3),VLOOKUP(O10,PunkteK!$E$2:$G$122,3,FALSE())))</f>
        <v>30</v>
      </c>
      <c r="Q10" s="78"/>
      <c r="R10" s="79" t="n">
        <f aca="false">IF(Q10="",0,IF(ISNA(VLOOKUP(Q10,PunkteK!$D$2:$G$122,4,FALSE())=TRUE()),VLOOKUP(Q10,PunkteK!$D$2:$G$122,4),VLOOKUP(Q10,PunkteK!$D$2:$G$122,4,FALSE())))</f>
        <v>0</v>
      </c>
      <c r="S10" s="78" t="n">
        <v>8.31</v>
      </c>
      <c r="T10" s="87" t="n">
        <f aca="false">IF(S10="",0,IF(ISNA(VLOOKUP(S10,PunkteK!$F$2:$G$122,2,FALSE())=TRUE()),VLOOKUP(S10,PunkteK!$F$2:$G$122,2),VLOOKUP(S10,PunkteK!$F$2:$G$122,2,FALSE())))</f>
        <v>24</v>
      </c>
      <c r="U10" s="88"/>
      <c r="V10" s="90" t="n">
        <f aca="false">G13+N13+P13+R13+T13+V6</f>
        <v>521</v>
      </c>
    </row>
    <row r="11" customFormat="false" ht="12.75" hidden="false" customHeight="true" outlineLevel="0" collapsed="false">
      <c r="B11" s="91" t="s">
        <v>47</v>
      </c>
      <c r="C11" s="91" t="n">
        <v>6</v>
      </c>
      <c r="D11" s="92"/>
      <c r="E11" s="93"/>
      <c r="F11" s="94"/>
      <c r="G11" s="95" t="n">
        <f aca="false">IF(F11="",0,IF(ISNA(VLOOKUP(F11,PunkteK!$A$2:$C$122,3,FALSE())=TRUE()),VLOOKUP(F11,PunkteK!$A$2:$C$122,3)-1,VLOOKUP(F11,PunkteK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102"/>
      <c r="P11" s="95" t="n">
        <f aca="false">IF(O11="",0,IF(ISNA(VLOOKUP(O11,PunkteK!$E$2:$G$122,3,FALSE())=TRUE()),VLOOKUP(O11,PunkteK!$E$2:$G$122,3),VLOOKUP(O11,PunkteK!$E$2:$G$122,3,FALSE())))</f>
        <v>0</v>
      </c>
      <c r="Q11" s="94"/>
      <c r="R11" s="95" t="n">
        <f aca="false">IF(Q11="",0,IF(ISNA(VLOOKUP(Q11,PunkteK!$D$2:$G$122,4,FALSE())=TRUE()),VLOOKUP(Q11,PunkteK!$D$2:$G$122,4),VLOOKUP(Q11,PunkteK!$D$2:$G$122,4,FALSE())))</f>
        <v>0</v>
      </c>
      <c r="S11" s="94"/>
      <c r="T11" s="103" t="n">
        <f aca="false">IF(S11="",0,IF(ISNA(VLOOKUP(S11,PunkteK!$F$2:$G$122,2,FALSE())=TRUE()),VLOOKUP(S11,PunkteK!$F$2:$G$122,2),VLOOKUP(S11,PunkteK!$F$2:$G$122,2,FALSE())))</f>
        <v>0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79</v>
      </c>
      <c r="H13" s="105"/>
      <c r="I13" s="105"/>
      <c r="J13" s="105"/>
      <c r="K13" s="105"/>
      <c r="L13" s="105"/>
      <c r="M13" s="43"/>
      <c r="N13" s="74" t="n">
        <f aca="false">LARGE(N6:N11,1)+LARGE(N6:N11,2)</f>
        <v>123</v>
      </c>
      <c r="O13" s="43"/>
      <c r="P13" s="74" t="n">
        <f aca="false">LARGE(P6:P11,1)+LARGE(P6:P11,2)</f>
        <v>69</v>
      </c>
      <c r="Q13" s="43"/>
      <c r="R13" s="74" t="n">
        <f aca="false">LARGE(R6:R11,1)+LARGE(R6:R11,2)</f>
        <v>94</v>
      </c>
      <c r="S13" s="43"/>
      <c r="T13" s="74" t="n">
        <f aca="false">LARGE(T6:T11,1)+LARGE(T6:T11,2)+LARGE(T6:T11,3)+LARGE(T6:T11,4)</f>
        <v>12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41"/>
      <c r="I14" s="8"/>
      <c r="J14" s="41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  <c r="V17" s="33"/>
    </row>
    <row r="18" customFormat="false" ht="13.5" hidden="false" customHeight="true" outlineLevel="0" collapsed="false">
      <c r="O18" s="122"/>
      <c r="P18" s="122"/>
      <c r="R18" s="123"/>
      <c r="S18" s="123"/>
      <c r="U18" s="3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11</v>
      </c>
      <c r="B20" s="8" t="s">
        <v>84</v>
      </c>
      <c r="C20" s="8"/>
      <c r="D20" s="38" t="str">
        <f aca="false">VLOOKUP($A$20,EndstandK!$D$10:$E$29,2,FALSE())</f>
        <v>BG &amp; BRG Lerchenfeld, Klagenfurt</v>
      </c>
      <c r="E20" s="38" t="str">
        <f aca="false">VLOOKUP($A$20,EndstandK!$B$10:$C$29,2,FALSE())</f>
        <v>4.</v>
      </c>
      <c r="F20" s="38" t="str">
        <f aca="false">VLOOKUP($A$20,EndstandK!$B$10:$C$29,2,FALSE())</f>
        <v>4.</v>
      </c>
      <c r="G20" s="38" t="str">
        <f aca="false">VLOOKUP($A$20,EndstandK!$B$10:$C$29,2,FALSE())</f>
        <v>4.</v>
      </c>
      <c r="H20" s="38" t="str">
        <f aca="false">VLOOKUP($A$20,EndstandK!$B$10:$C$29,2,FALSE())</f>
        <v>4.</v>
      </c>
      <c r="I20" s="38" t="str">
        <f aca="false">VLOOKUP($A$20,EndstandK!$B$10:$C$29,2,FALSE())</f>
        <v>4.</v>
      </c>
      <c r="J20" s="38" t="str">
        <f aca="false">VLOOKUP($A$20,EndstandK!$B$10:$C$29,2,FALSE())</f>
        <v>4.</v>
      </c>
      <c r="K20" s="38" t="str">
        <f aca="false">VLOOKUP($A$20,EndstandK!$B$10:$C$29,2,FALSE())</f>
        <v>4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4.</v>
      </c>
      <c r="Q20" s="8"/>
      <c r="R20" s="43"/>
      <c r="S20" s="44" t="s">
        <v>85</v>
      </c>
      <c r="T20" s="44"/>
      <c r="U20" s="45" t="str">
        <f aca="false">VLOOKUP($A$20,EndstandK!$B$10:$C$29,2,FALSE())</f>
        <v>4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119</v>
      </c>
      <c r="C24" s="60" t="n">
        <v>1</v>
      </c>
      <c r="D24" s="125" t="s">
        <v>120</v>
      </c>
      <c r="E24" s="62"/>
      <c r="F24" s="63"/>
      <c r="G24" s="64" t="n">
        <f aca="false">IF(F24="",0,IF(ISNA(VLOOKUP(F24,PunkteK!$A$2:$C$122,3,FALSE())=TRUE()),VLOOKUP(F24,PunkteK!$A$2:$C$122,3)-1,VLOOKUP(F24,PunkteK!$A$2:$C$122,3,FALSE())))</f>
        <v>0</v>
      </c>
      <c r="H24" s="65" t="s">
        <v>104</v>
      </c>
      <c r="I24" s="66" t="s">
        <v>101</v>
      </c>
      <c r="J24" s="67" t="s">
        <v>121</v>
      </c>
      <c r="K24" s="66" t="s">
        <v>102</v>
      </c>
      <c r="L24" s="68" t="s">
        <v>122</v>
      </c>
      <c r="M24" s="69" t="n">
        <f aca="false">IF(L24="",0,VALUE(H24)*600+VALUE(J24)*10+VALUE(LEFT(L24,1)))</f>
        <v>1465</v>
      </c>
      <c r="N24" s="70" t="n">
        <f aca="false">IF(M24=0,0,IF(ISNA(VLOOKUP(M24,PunkteK!$B$2:$C$122,2,FALSE())=TRUE()),VLOOKUP(M24,PunkteK!$B$2:$C$122,2)-1,VLOOKUP(M24,PunkteK!$B$2:$C$122,2,FALSE())))</f>
        <v>52</v>
      </c>
      <c r="O24" s="63" t="n">
        <v>5.46</v>
      </c>
      <c r="P24" s="64" t="n">
        <f aca="false">IF(O24="",0,IF(ISNA(VLOOKUP(O24,PunkteK!$E$2:$G$122,3,FALSE())=TRUE()),VLOOKUP(O24,PunkteK!$E$2:$G$122,3),VLOOKUP(O24,PunkteK!$E$2:$G$122,3,FALSE())))</f>
        <v>52</v>
      </c>
      <c r="Q24" s="71"/>
      <c r="R24" s="64" t="n">
        <f aca="false">IF(Q24="",0,IF(ISNA(VLOOKUP(Q24,PunkteK!$D$2:$G$122,4,FALSE())=TRUE()),VLOOKUP(Q24,PunkteK!$D$2:$G$122,4),VLOOKUP(Q24,PunkteK!$D$2:$G$122,4,FALSE())))</f>
        <v>0</v>
      </c>
      <c r="S24" s="63" t="n">
        <v>14.22</v>
      </c>
      <c r="T24" s="72" t="n">
        <f aca="false">IF(S24="",0,IF(ISNA(VLOOKUP(S24,PunkteK!$F$2:$G$122,2,FALSE())=TRUE()),VLOOKUP(S24,PunkteK!$F$2:$G$122,2),VLOOKUP(S24,PunkteK!$F$2:$G$122,2,FALSE())))</f>
        <v>104</v>
      </c>
      <c r="U24" s="73" t="n">
        <v>51.06</v>
      </c>
      <c r="V24" s="74" t="n">
        <f aca="false">IF(U24="",0,IF(ISNA(VLOOKUP(U24,PunkteK!$H$2:$I$122,2,FALSE())=TRUE()),VLOOKUP(U24,PunkteK!$H$2:$I$122,2)-1,VLOOKUP(U24,PunkteK!$H$2:$I$122,2,FALSE())))</f>
        <v>54</v>
      </c>
    </row>
    <row r="25" customFormat="false" ht="12.75" hidden="false" customHeight="false" outlineLevel="0" collapsed="false">
      <c r="B25" s="75" t="s">
        <v>123</v>
      </c>
      <c r="C25" s="75" t="n">
        <v>2</v>
      </c>
      <c r="D25" s="126" t="s">
        <v>124</v>
      </c>
      <c r="E25" s="77"/>
      <c r="F25" s="78" t="n">
        <v>12.5</v>
      </c>
      <c r="G25" s="79" t="n">
        <f aca="false">IF(F25="",0,IF(ISNA(VLOOKUP(F25,PunkteK!$A$2:$C$122,3,FALSE())=TRUE()),VLOOKUP(F25,PunkteK!$A$2:$C$122,3)-1,VLOOKUP(F25,PunkteK!$A$2:$C$122,3,FALSE())))</f>
        <v>56</v>
      </c>
      <c r="H25" s="80" t="s">
        <v>104</v>
      </c>
      <c r="I25" s="81" t="s">
        <v>101</v>
      </c>
      <c r="J25" s="82" t="s">
        <v>125</v>
      </c>
      <c r="K25" s="81" t="s">
        <v>102</v>
      </c>
      <c r="L25" s="83" t="s">
        <v>126</v>
      </c>
      <c r="M25" s="84" t="n">
        <f aca="false">IF(L25="",0,VALUE(H25)*600+VALUE(J25)*10+VALUE(LEFT(L25,1)))</f>
        <v>1335</v>
      </c>
      <c r="N25" s="85" t="n">
        <f aca="false">IF(M25=0,0,IF(ISNA(VLOOKUP(M25,PunkteK!$B$2:$C$122,2,FALSE())=TRUE()),VLOOKUP(M25,PunkteK!$B$2:$C$122,2)-1,VLOOKUP(M25,PunkteK!$B$2:$C$122,2,FALSE())))</f>
        <v>75</v>
      </c>
      <c r="O25" s="78" t="n">
        <v>5.08</v>
      </c>
      <c r="P25" s="79" t="n">
        <f aca="false">IF(O25="",0,IF(ISNA(VLOOKUP(O25,PunkteK!$E$2:$G$122,3,FALSE())=TRUE()),VLOOKUP(O25,PunkteK!$E$2:$G$122,3),VLOOKUP(O25,PunkteK!$E$2:$G$122,3,FALSE())))</f>
        <v>42</v>
      </c>
      <c r="Q25" s="86"/>
      <c r="R25" s="79" t="n">
        <f aca="false">IF(Q25="",0,IF(ISNA(VLOOKUP(Q25,PunkteK!$D$2:$G$122,4,FALSE())=TRUE()),VLOOKUP(Q25,PunkteK!$D$2:$G$122,4),VLOOKUP(Q25,PunkteK!$D$2:$G$122,4,FALSE())))</f>
        <v>0</v>
      </c>
      <c r="S25" s="78" t="n">
        <v>9.29</v>
      </c>
      <c r="T25" s="87" t="n">
        <f aca="false">IF(S25="",0,IF(ISNA(VLOOKUP(S25,PunkteK!$F$2:$G$122,2,FALSE())=TRUE()),VLOOKUP(S25,PunkteK!$F$2:$G$122,2),VLOOKUP(S25,PunkteK!$F$2:$G$122,2,FALSE())))</f>
        <v>32</v>
      </c>
      <c r="U25" s="88"/>
      <c r="V25" s="8"/>
    </row>
    <row r="26" customFormat="false" ht="12.75" hidden="false" customHeight="false" outlineLevel="0" collapsed="false">
      <c r="B26" s="75" t="s">
        <v>127</v>
      </c>
      <c r="C26" s="75" t="n">
        <v>3</v>
      </c>
      <c r="D26" s="126" t="s">
        <v>128</v>
      </c>
      <c r="E26" s="77"/>
      <c r="F26" s="78" t="n">
        <v>13.14</v>
      </c>
      <c r="G26" s="79" t="n">
        <f aca="false">IF(F26="",0,IF(ISNA(VLOOKUP(F26,PunkteK!$A$2:$C$122,3,FALSE())=TRUE()),VLOOKUP(F26,PunkteK!$A$2:$C$122,3)-1,VLOOKUP(F26,PunkteK!$A$2:$C$122,3,FALSE())))</f>
        <v>43</v>
      </c>
      <c r="H26" s="80" t="s">
        <v>104</v>
      </c>
      <c r="I26" s="81" t="s">
        <v>101</v>
      </c>
      <c r="J26" s="82" t="s">
        <v>129</v>
      </c>
      <c r="K26" s="81" t="s">
        <v>102</v>
      </c>
      <c r="L26" s="83" t="s">
        <v>130</v>
      </c>
      <c r="M26" s="84" t="n">
        <f aca="false">IF(L26="",0,VALUE(H26)*600+VALUE(J26)*10+VALUE(LEFT(L26,1)))</f>
        <v>1343</v>
      </c>
      <c r="N26" s="85" t="n">
        <f aca="false">IF(M26=0,0,IF(ISNA(VLOOKUP(M26,PunkteK!$B$2:$C$122,2,FALSE())=TRUE()),VLOOKUP(M26,PunkteK!$B$2:$C$122,2)-1,VLOOKUP(M26,PunkteK!$B$2:$C$122,2,FALSE())))</f>
        <v>73</v>
      </c>
      <c r="O26" s="78"/>
      <c r="P26" s="79" t="n">
        <f aca="false">IF(O26="",0,IF(ISNA(VLOOKUP(O26,PunkteK!$E$2:$G$122,3,FALSE())=TRUE()),VLOOKUP(O26,PunkteK!$E$2:$G$122,3),VLOOKUP(O26,PunkteK!$E$2:$G$122,3,FALSE())))</f>
        <v>0</v>
      </c>
      <c r="Q26" s="78" t="n">
        <v>1.5</v>
      </c>
      <c r="R26" s="79" t="n">
        <f aca="false">IF(Q26="",0,IF(ISNA(VLOOKUP(Q26,PunkteK!$D$2:$G$122,4,FALSE())=TRUE()),VLOOKUP(Q26,PunkteK!$D$2:$G$122,4),VLOOKUP(Q26,PunkteK!$D$2:$G$122,4,FALSE())))</f>
        <v>45</v>
      </c>
      <c r="S26" s="78" t="n">
        <v>10.37</v>
      </c>
      <c r="T26" s="87" t="n">
        <f aca="false">IF(S26="",0,IF(ISNA(VLOOKUP(S26,PunkteK!$F$2:$G$122,2,FALSE())=TRUE()),VLOOKUP(S26,PunkteK!$F$2:$G$122,2),VLOOKUP(S26,PunkteK!$F$2:$G$122,2,FALSE())))</f>
        <v>43</v>
      </c>
      <c r="U26" s="88"/>
      <c r="V26" s="89" t="s">
        <v>110</v>
      </c>
    </row>
    <row r="27" customFormat="false" ht="13.5" hidden="false" customHeight="false" outlineLevel="0" collapsed="false">
      <c r="B27" s="75" t="s">
        <v>131</v>
      </c>
      <c r="C27" s="75" t="n">
        <v>4</v>
      </c>
      <c r="D27" s="126" t="s">
        <v>132</v>
      </c>
      <c r="E27" s="77"/>
      <c r="F27" s="78" t="n">
        <v>12.75</v>
      </c>
      <c r="G27" s="79" t="n">
        <f aca="false">IF(F27="",0,IF(ISNA(VLOOKUP(F27,PunkteK!$A$2:$C$122,3,FALSE())=TRUE()),VLOOKUP(F27,PunkteK!$A$2:$C$122,3)-1,VLOOKUP(F27,PunkteK!$A$2:$C$122,3,FALSE())))</f>
        <v>51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K!$B$2:$C$122,2,FALSE())=TRUE()),VLOOKUP(M27,PunkteK!$B$2:$C$122,2)-1,VLOOKUP(M27,PunkteK!$B$2:$C$122,2,FALSE())))</f>
        <v>0</v>
      </c>
      <c r="O27" s="78" t="n">
        <v>5.13</v>
      </c>
      <c r="P27" s="79" t="n">
        <f aca="false">IF(O27="",0,IF(ISNA(VLOOKUP(O27,PunkteK!$E$2:$G$122,3,FALSE())=TRUE()),VLOOKUP(O27,PunkteK!$E$2:$G$122,3),VLOOKUP(O27,PunkteK!$E$2:$G$122,3,FALSE())))</f>
        <v>43</v>
      </c>
      <c r="Q27" s="78"/>
      <c r="R27" s="79" t="n">
        <f aca="false">IF(Q27="",0,IF(ISNA(VLOOKUP(Q27,PunkteK!$D$2:$G$122,4,FALSE())=TRUE()),VLOOKUP(Q27,PunkteK!$D$2:$G$122,4),VLOOKUP(Q27,PunkteK!$D$2:$G$122,4,FALSE())))</f>
        <v>0</v>
      </c>
      <c r="S27" s="78" t="n">
        <v>9.49</v>
      </c>
      <c r="T27" s="87" t="n">
        <f aca="false">IF(S27="",0,IF(ISNA(VLOOKUP(S27,PunkteK!$F$2:$G$122,2,FALSE())=TRUE()),VLOOKUP(S27,PunkteK!$F$2:$G$122,2),VLOOKUP(S27,PunkteK!$F$2:$G$122,2,FALSE())))</f>
        <v>34</v>
      </c>
      <c r="U27" s="88"/>
      <c r="V27" s="8"/>
    </row>
    <row r="28" customFormat="false" ht="12.75" hidden="false" customHeight="false" outlineLevel="0" collapsed="false">
      <c r="B28" s="75" t="s">
        <v>133</v>
      </c>
      <c r="C28" s="75" t="n">
        <v>5</v>
      </c>
      <c r="D28" s="126" t="s">
        <v>134</v>
      </c>
      <c r="E28" s="77"/>
      <c r="F28" s="78" t="n">
        <v>12.45</v>
      </c>
      <c r="G28" s="79" t="n">
        <f aca="false">IF(F28="",0,IF(ISNA(VLOOKUP(F28,PunkteK!$A$2:$C$122,3,FALSE())=TRUE()),VLOOKUP(F28,PunkteK!$A$2:$C$122,3)-1,VLOOKUP(F28,PunkteK!$A$2:$C$122,3,FALSE())))</f>
        <v>58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K!$B$2:$C$122,2,FALSE())=TRUE()),VLOOKUP(M28,PunkteK!$B$2:$C$122,2)-1,VLOOKUP(M28,PunkteK!$B$2:$C$122,2,FALSE())))</f>
        <v>0</v>
      </c>
      <c r="O28" s="78" t="n">
        <v>5.66</v>
      </c>
      <c r="P28" s="79" t="n">
        <f aca="false">IF(O28="",0,IF(ISNA(VLOOKUP(O28,PunkteK!$E$2:$G$122,3,FALSE())=TRUE()),VLOOKUP(O28,PunkteK!$E$2:$G$122,3),VLOOKUP(O28,PunkteK!$E$2:$G$122,3,FALSE())))</f>
        <v>57</v>
      </c>
      <c r="Q28" s="78"/>
      <c r="R28" s="79" t="n">
        <f aca="false">IF(Q28="",0,IF(ISNA(VLOOKUP(Q28,PunkteK!$D$2:$G$122,4,FALSE())=TRUE()),VLOOKUP(Q28,PunkteK!$D$2:$G$122,4),VLOOKUP(Q28,PunkteK!$D$2:$G$122,4,FALSE())))</f>
        <v>0</v>
      </c>
      <c r="S28" s="78" t="n">
        <v>9.51</v>
      </c>
      <c r="T28" s="87" t="n">
        <f aca="false">IF(S28="",0,IF(ISNA(VLOOKUP(S28,PunkteK!$F$2:$G$122,2,FALSE())=TRUE()),VLOOKUP(S28,PunkteK!$F$2:$G$122,2),VLOOKUP(S28,PunkteK!$F$2:$G$122,2,FALSE())))</f>
        <v>34</v>
      </c>
      <c r="U28" s="88"/>
      <c r="V28" s="90" t="n">
        <f aca="false">G31+N31+P31+R31+T31+V24</f>
        <v>745</v>
      </c>
    </row>
    <row r="29" customFormat="false" ht="13.5" hidden="false" customHeight="false" outlineLevel="0" collapsed="false">
      <c r="B29" s="91" t="s">
        <v>135</v>
      </c>
      <c r="C29" s="91" t="n">
        <v>6</v>
      </c>
      <c r="D29" s="127" t="s">
        <v>136</v>
      </c>
      <c r="E29" s="93"/>
      <c r="F29" s="94" t="n">
        <v>12.25</v>
      </c>
      <c r="G29" s="95" t="n">
        <f aca="false">IF(F29="",0,IF(ISNA(VLOOKUP(F29,PunkteK!$A$2:$C$122,3,FALSE())=TRUE()),VLOOKUP(F29,PunkteK!$A$2:$C$122,3)-1,VLOOKUP(F29,PunkteK!$A$2:$C$122,3,FALSE())))</f>
        <v>63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102"/>
      <c r="P29" s="95" t="n">
        <f aca="false">IF(O29="",0,IF(ISNA(VLOOKUP(O29,PunkteK!$E$2:$G$122,3,FALSE())=TRUE()),VLOOKUP(O29,PunkteK!$E$2:$G$122,3),VLOOKUP(O29,PunkteK!$E$2:$G$122,3,FALSE())))</f>
        <v>0</v>
      </c>
      <c r="Q29" s="94" t="n">
        <v>1.58</v>
      </c>
      <c r="R29" s="95" t="n">
        <f aca="false">IF(Q29="",0,IF(ISNA(VLOOKUP(Q29,PunkteK!$D$2:$G$122,4,FALSE())=TRUE()),VLOOKUP(Q29,PunkteK!$D$2:$G$122,4),VLOOKUP(Q29,PunkteK!$D$2:$G$122,4,FALSE())))</f>
        <v>53</v>
      </c>
      <c r="S29" s="94" t="n">
        <v>9.49</v>
      </c>
      <c r="T29" s="103" t="n">
        <f aca="false">IF(S29="",0,IF(ISNA(VLOOKUP(S29,PunkteK!$F$2:$G$122,2,FALSE())=TRUE()),VLOOKUP(S29,PunkteK!$F$2:$G$122,2),VLOOKUP(S29,PunkteK!$F$2:$G$122,2,FALSE())))</f>
        <v>34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3.5" hidden="false" customHeight="tru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121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148</v>
      </c>
      <c r="O31" s="43"/>
      <c r="P31" s="74" t="n">
        <f aca="false">LARGE(P24:P29,1)+LARGE(P24:P29,2)</f>
        <v>109</v>
      </c>
      <c r="Q31" s="43"/>
      <c r="R31" s="74" t="n">
        <f aca="false">LARGE(R24:R29,1)+LARGE(R24:R29,2)</f>
        <v>98</v>
      </c>
      <c r="S31" s="43"/>
      <c r="T31" s="74" t="n">
        <f aca="false">LARGE(T24:T29,1)+LARGE(T24:T29,2)+LARGE(T24:T29,3)+LARGE(T24:T29,4)</f>
        <v>215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41"/>
      <c r="I32" s="8"/>
      <c r="J32" s="41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  <c r="V35" s="33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2" colorId="64" zoomScale="86" zoomScaleNormal="86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1" hidden="false" customHeight="false" outlineLevel="0" collapsed="false">
      <c r="A2" s="3" t="s">
        <v>13</v>
      </c>
      <c r="B2" s="8" t="s">
        <v>84</v>
      </c>
      <c r="C2" s="8"/>
      <c r="D2" s="38" t="str">
        <f aca="false">VLOOKUP($A$2,EndstandK!$D$10:$E$29,2,FALSE())</f>
        <v>Konrad-Lorenz-Gymnasium, Gänserndorf</v>
      </c>
      <c r="E2" s="38" t="str">
        <f aca="false">VLOOKUP($A$2,EndstandK!$B$10:$C$29,2,FALSE())</f>
        <v>2.</v>
      </c>
      <c r="F2" s="38" t="str">
        <f aca="false">VLOOKUP($A$2,EndstandK!$B$10:$C$29,2,FALSE())</f>
        <v>2.</v>
      </c>
      <c r="G2" s="38" t="str">
        <f aca="false">VLOOKUP($A$2,EndstandK!$B$10:$C$29,2,FALSE())</f>
        <v>2.</v>
      </c>
      <c r="H2" s="38" t="str">
        <f aca="false">VLOOKUP($A$2,EndstandK!$B$10:$C$29,2,FALSE())</f>
        <v>2.</v>
      </c>
      <c r="I2" s="38" t="str">
        <f aca="false">VLOOKUP($A$2,EndstandK!$B$10:$C$29,2,FALSE())</f>
        <v>2.</v>
      </c>
      <c r="J2" s="38" t="str">
        <f aca="false">VLOOKUP($A$2,EndstandK!$B$10:$C$29,2,FALSE())</f>
        <v>2.</v>
      </c>
      <c r="K2" s="38" t="str">
        <f aca="false">VLOOKUP($A$2,EndstandK!$B$10:$C$29,2,FALSE())</f>
        <v>2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2.</v>
      </c>
      <c r="Q2" s="8"/>
      <c r="R2" s="43"/>
      <c r="S2" s="44" t="s">
        <v>85</v>
      </c>
      <c r="T2" s="44"/>
      <c r="U2" s="45" t="str">
        <f aca="false">VLOOKUP($A$2,EndstandK!$B$10:$C$29,2,FALSE())</f>
        <v>2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137</v>
      </c>
      <c r="C6" s="60" t="n">
        <v>1</v>
      </c>
      <c r="D6" s="125" t="s">
        <v>138</v>
      </c>
      <c r="E6" s="62"/>
      <c r="F6" s="63"/>
      <c r="G6" s="64" t="n">
        <f aca="false">IF(F6="",0,IF(ISNA(VLOOKUP(F6,PunkteK!$A$2:$C$122,3,FALSE())=TRUE()),VLOOKUP(F6,PunkteK!$A$2:$C$122,3)-1,VLOOKUP(F6,PunkteK!$A$2:$C$122,3,FALSE())))</f>
        <v>0</v>
      </c>
      <c r="H6" s="65" t="s">
        <v>104</v>
      </c>
      <c r="I6" s="66" t="s">
        <v>101</v>
      </c>
      <c r="J6" s="67" t="s">
        <v>125</v>
      </c>
      <c r="K6" s="66" t="s">
        <v>102</v>
      </c>
      <c r="L6" s="68" t="s">
        <v>139</v>
      </c>
      <c r="M6" s="69" t="n">
        <f aca="false">IF(L6="",0,VALUE(H6)*600+VALUE(J6)*10+VALUE(LEFT(L6,1)))</f>
        <v>1332</v>
      </c>
      <c r="N6" s="70" t="n">
        <f aca="false">IF(M6=0,0,IF(ISNA(VLOOKUP(M6,PunkteK!$B$2:$C$122,2,FALSE())=TRUE()),VLOOKUP(M6,PunkteK!$B$2:$C$122,2)-1,VLOOKUP(M6,PunkteK!$B$2:$C$122,2,FALSE())))</f>
        <v>75</v>
      </c>
      <c r="O6" s="71"/>
      <c r="P6" s="64" t="n">
        <f aca="false">IF(O6="",0,IF(ISNA(VLOOKUP(O6,PunkteK!$E$2:$G$122,3,FALSE())=TRUE()),VLOOKUP(O6,PunkteK!$E$2:$G$122,3),VLOOKUP(O6,PunkteK!$E$2:$G$122,3,FALSE())))</f>
        <v>0</v>
      </c>
      <c r="Q6" s="63" t="n">
        <v>1.62</v>
      </c>
      <c r="R6" s="64" t="n">
        <f aca="false">IF(Q6="",0,IF(ISNA(VLOOKUP(Q6,PunkteK!$D$2:$G$122,4,FALSE())=TRUE()),VLOOKUP(Q6,PunkteK!$D$2:$G$122,4),VLOOKUP(Q6,PunkteK!$D$2:$G$122,4,FALSE())))</f>
        <v>57</v>
      </c>
      <c r="S6" s="63" t="n">
        <v>11.7</v>
      </c>
      <c r="T6" s="72" t="n">
        <f aca="false">IF(S6="",0,IF(ISNA(VLOOKUP(S6,PunkteK!$F$2:$G$122,2,FALSE())=TRUE()),VLOOKUP(S6,PunkteK!$F$2:$G$122,2),VLOOKUP(S6,PunkteK!$F$2:$G$122,2,FALSE())))</f>
        <v>58</v>
      </c>
      <c r="U6" s="73" t="n">
        <v>46.83</v>
      </c>
      <c r="V6" s="74" t="n">
        <f aca="false">IF(U6="",0,IF(ISNA(VLOOKUP(U6,PunkteK!$H$2:$I$122,2,FALSE())=TRUE()),VLOOKUP(U6,PunkteK!$H$2:$I$122,2)-1,VLOOKUP(U6,PunkteK!$H$2:$I$122,2,FALSE())))</f>
        <v>81</v>
      </c>
    </row>
    <row r="7" customFormat="false" ht="12.75" hidden="false" customHeight="true" outlineLevel="0" collapsed="false">
      <c r="B7" s="75" t="s">
        <v>140</v>
      </c>
      <c r="C7" s="75" t="n">
        <v>2</v>
      </c>
      <c r="D7" s="126" t="s">
        <v>141</v>
      </c>
      <c r="E7" s="77"/>
      <c r="F7" s="78" t="n">
        <v>12.83</v>
      </c>
      <c r="G7" s="79" t="n">
        <f aca="false">IF(F7="",0,IF(ISNA(VLOOKUP(F7,PunkteK!$A$2:$C$122,3,FALSE())=TRUE()),VLOOKUP(F7,PunkteK!$A$2:$C$122,3)-1,VLOOKUP(F7,PunkteK!$A$2:$C$122,3,FALSE())))</f>
        <v>5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78"/>
      <c r="P7" s="79" t="n">
        <f aca="false">IF(O7="",0,IF(ISNA(VLOOKUP(O7,PunkteK!$E$2:$G$122,3,FALSE())=TRUE()),VLOOKUP(O7,PunkteK!$E$2:$G$122,3),VLOOKUP(O7,PunkteK!$E$2:$G$122,3,FALSE())))</f>
        <v>0</v>
      </c>
      <c r="Q7" s="78" t="n">
        <v>1.62</v>
      </c>
      <c r="R7" s="79" t="n">
        <f aca="false">IF(Q7="",0,IF(ISNA(VLOOKUP(Q7,PunkteK!$D$2:$G$122,4,FALSE())=TRUE()),VLOOKUP(Q7,PunkteK!$D$2:$G$122,4),VLOOKUP(Q7,PunkteK!$D$2:$G$122,4,FALSE())))</f>
        <v>57</v>
      </c>
      <c r="S7" s="78" t="n">
        <v>10.69</v>
      </c>
      <c r="T7" s="87" t="n">
        <f aca="false">IF(S7="",0,IF(ISNA(VLOOKUP(S7,PunkteK!$F$2:$G$122,2,FALSE())=TRUE()),VLOOKUP(S7,PunkteK!$F$2:$G$122,2),VLOOKUP(S7,PunkteK!$F$2:$G$122,2,FALSE())))</f>
        <v>46</v>
      </c>
      <c r="U7" s="88"/>
      <c r="V7" s="8"/>
    </row>
    <row r="8" customFormat="false" ht="12.75" hidden="false" customHeight="true" outlineLevel="0" collapsed="false">
      <c r="B8" s="75" t="s">
        <v>142</v>
      </c>
      <c r="C8" s="75" t="n">
        <v>3</v>
      </c>
      <c r="D8" s="126" t="s">
        <v>143</v>
      </c>
      <c r="E8" s="77"/>
      <c r="F8" s="78" t="n">
        <v>11.93</v>
      </c>
      <c r="G8" s="79" t="n">
        <f aca="false">IF(F8="",0,IF(ISNA(VLOOKUP(F8,PunkteK!$A$2:$C$122,3,FALSE())=TRUE()),VLOOKUP(F8,PunkteK!$A$2:$C$122,3)-1,VLOOKUP(F8,PunkteK!$A$2:$C$122,3,FALSE())))</f>
        <v>71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78" t="n">
        <v>5.85</v>
      </c>
      <c r="P8" s="79" t="n">
        <f aca="false">IF(O8="",0,IF(ISNA(VLOOKUP(O8,PunkteK!$E$2:$G$122,3,FALSE())=TRUE()),VLOOKUP(O8,PunkteK!$E$2:$G$122,3),VLOOKUP(O8,PunkteK!$E$2:$G$122,3,FALSE())))</f>
        <v>62</v>
      </c>
      <c r="Q8" s="78"/>
      <c r="R8" s="79" t="n">
        <f aca="false">IF(Q8="",0,IF(ISNA(VLOOKUP(Q8,PunkteK!$D$2:$G$122,4,FALSE())=TRUE()),VLOOKUP(Q8,PunkteK!$D$2:$G$122,4),VLOOKUP(Q8,PunkteK!$D$2:$G$122,4,FALSE())))</f>
        <v>0</v>
      </c>
      <c r="S8" s="78" t="n">
        <v>8.87</v>
      </c>
      <c r="T8" s="87" t="n">
        <f aca="false">IF(S8="",0,IF(ISNA(VLOOKUP(S8,PunkteK!$F$2:$G$122,2,FALSE())=TRUE()),VLOOKUP(S8,PunkteK!$F$2:$G$122,2),VLOOKUP(S8,PunkteK!$F$2:$G$122,2,FALSE())))</f>
        <v>28</v>
      </c>
      <c r="U8" s="88"/>
      <c r="V8" s="89" t="s">
        <v>110</v>
      </c>
    </row>
    <row r="9" customFormat="false" ht="12.75" hidden="false" customHeight="true" outlineLevel="0" collapsed="false">
      <c r="B9" s="75" t="s">
        <v>144</v>
      </c>
      <c r="C9" s="75" t="n">
        <v>4</v>
      </c>
      <c r="D9" s="126" t="s">
        <v>145</v>
      </c>
      <c r="E9" s="77"/>
      <c r="F9" s="78" t="n">
        <v>13.23</v>
      </c>
      <c r="G9" s="79" t="n">
        <f aca="false">IF(F9="",0,IF(ISNA(VLOOKUP(F9,PunkteK!$A$2:$C$122,3,FALSE())=TRUE()),VLOOKUP(F9,PunkteK!$A$2:$C$122,3)-1,VLOOKUP(F9,PunkteK!$A$2:$C$122,3,FALSE())))</f>
        <v>42</v>
      </c>
      <c r="H9" s="80" t="s">
        <v>104</v>
      </c>
      <c r="I9" s="81" t="s">
        <v>101</v>
      </c>
      <c r="J9" s="82" t="s">
        <v>146</v>
      </c>
      <c r="K9" s="81" t="s">
        <v>102</v>
      </c>
      <c r="L9" s="83" t="s">
        <v>147</v>
      </c>
      <c r="M9" s="84" t="n">
        <f aca="false">IF(L9="",0,VALUE(H9)*600+VALUE(J9)*10+VALUE(LEFT(L9,1)))</f>
        <v>1638</v>
      </c>
      <c r="N9" s="85" t="n">
        <f aca="false">IF(M9=0,0,IF(ISNA(VLOOKUP(M9,PunkteK!$B$2:$C$122,2,FALSE())=TRUE()),VLOOKUP(M9,PunkteK!$B$2:$C$122,2)-1,VLOOKUP(M9,PunkteK!$B$2:$C$122,2,FALSE())))</f>
        <v>32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78" t="n">
        <v>1.62</v>
      </c>
      <c r="R9" s="79" t="n">
        <f aca="false">IF(Q9="",0,IF(ISNA(VLOOKUP(Q9,PunkteK!$D$2:$G$122,4,FALSE())=TRUE()),VLOOKUP(Q9,PunkteK!$D$2:$G$122,4),VLOOKUP(Q9,PunkteK!$D$2:$G$122,4,FALSE())))</f>
        <v>57</v>
      </c>
      <c r="S9" s="78" t="n">
        <v>7.59</v>
      </c>
      <c r="T9" s="87" t="n">
        <f aca="false">IF(S9="",0,IF(ISNA(VLOOKUP(S9,PunkteK!$F$2:$G$122,2,FALSE())=TRUE()),VLOOKUP(S9,PunkteK!$F$2:$G$122,2),VLOOKUP(S9,PunkteK!$F$2:$G$122,2,FALSE())))</f>
        <v>19</v>
      </c>
      <c r="U9" s="88"/>
      <c r="V9" s="8"/>
    </row>
    <row r="10" customFormat="false" ht="12.75" hidden="false" customHeight="true" outlineLevel="0" collapsed="false">
      <c r="B10" s="75" t="s">
        <v>148</v>
      </c>
      <c r="C10" s="75" t="n">
        <v>5</v>
      </c>
      <c r="D10" s="126" t="s">
        <v>149</v>
      </c>
      <c r="E10" s="77"/>
      <c r="F10" s="78" t="n">
        <v>13.46</v>
      </c>
      <c r="G10" s="79" t="n">
        <f aca="false">IF(F10="",0,IF(ISNA(VLOOKUP(F10,PunkteK!$A$2:$C$122,3,FALSE())=TRUE()),VLOOKUP(F10,PunkteK!$A$2:$C$122,3)-1,VLOOKUP(F10,PunkteK!$A$2:$C$122,3,FALSE())))</f>
        <v>38</v>
      </c>
      <c r="H10" s="80" t="s">
        <v>104</v>
      </c>
      <c r="I10" s="81" t="s">
        <v>101</v>
      </c>
      <c r="J10" s="82" t="s">
        <v>150</v>
      </c>
      <c r="K10" s="81" t="s">
        <v>102</v>
      </c>
      <c r="L10" s="83" t="s">
        <v>151</v>
      </c>
      <c r="M10" s="84" t="n">
        <f aca="false">IF(L10="",0,VALUE(H10)*600+VALUE(J10)*10+VALUE(LEFT(L10,1)))</f>
        <v>1524</v>
      </c>
      <c r="N10" s="85" t="n">
        <f aca="false">IF(M10=0,0,IF(ISNA(VLOOKUP(M10,PunkteK!$B$2:$C$122,2,FALSE())=TRUE()),VLOOKUP(M10,PunkteK!$B$2:$C$122,2)-1,VLOOKUP(M10,PunkteK!$B$2:$C$122,2,FALSE())))</f>
        <v>45</v>
      </c>
      <c r="O10" s="78" t="n">
        <v>4.8</v>
      </c>
      <c r="P10" s="79" t="n">
        <f aca="false">IF(O10="",0,IF(ISNA(VLOOKUP(O10,PunkteK!$E$2:$G$122,3,FALSE())=TRUE()),VLOOKUP(O10,PunkteK!$E$2:$G$122,3),VLOOKUP(O10,PunkteK!$E$2:$G$122,3,FALSE())))</f>
        <v>35</v>
      </c>
      <c r="Q10" s="86"/>
      <c r="R10" s="79" t="n">
        <f aca="false">IF(Q10="",0,IF(ISNA(VLOOKUP(Q10,PunkteK!$D$2:$G$122,4,FALSE())=TRUE()),VLOOKUP(Q10,PunkteK!$D$2:$G$122,4),VLOOKUP(Q10,PunkteK!$D$2:$G$122,4,FALSE())))</f>
        <v>0</v>
      </c>
      <c r="S10" s="78" t="n">
        <v>7.78</v>
      </c>
      <c r="T10" s="87" t="n">
        <f aca="false">IF(S10="",0,IF(ISNA(VLOOKUP(S10,PunkteK!$F$2:$G$122,2,FALSE())=TRUE()),VLOOKUP(S10,PunkteK!$F$2:$G$122,2),VLOOKUP(S10,PunkteK!$F$2:$G$122,2,FALSE())))</f>
        <v>20</v>
      </c>
      <c r="U10" s="88"/>
      <c r="V10" s="90" t="n">
        <f aca="false">G13+N13+P13+R13+T13+V6</f>
        <v>763</v>
      </c>
    </row>
    <row r="11" customFormat="false" ht="12.75" hidden="false" customHeight="true" outlineLevel="0" collapsed="false">
      <c r="B11" s="91" t="s">
        <v>152</v>
      </c>
      <c r="C11" s="91" t="n">
        <v>6</v>
      </c>
      <c r="D11" s="127" t="s">
        <v>153</v>
      </c>
      <c r="E11" s="93"/>
      <c r="F11" s="94" t="n">
        <v>11.29</v>
      </c>
      <c r="G11" s="95" t="n">
        <f aca="false">IF(F11="",0,IF(ISNA(VLOOKUP(F11,PunkteK!$A$2:$C$122,3,FALSE())=TRUE()),VLOOKUP(F11,PunkteK!$A$2:$C$122,3)-1,VLOOKUP(F11,PunkteK!$A$2:$C$122,3,FALSE())))</f>
        <v>95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94" t="n">
        <v>5.78</v>
      </c>
      <c r="P11" s="95" t="n">
        <f aca="false">IF(O11="",0,IF(ISNA(VLOOKUP(O11,PunkteK!$E$2:$G$122,3,FALSE())=TRUE()),VLOOKUP(O11,PunkteK!$E$2:$G$122,3),VLOOKUP(O11,PunkteK!$E$2:$G$122,3,FALSE())))</f>
        <v>60</v>
      </c>
      <c r="Q11" s="102"/>
      <c r="R11" s="95" t="n">
        <f aca="false">IF(Q11="",0,IF(ISNA(VLOOKUP(Q11,PunkteK!$D$2:$G$122,4,FALSE())=TRUE()),VLOOKUP(Q11,PunkteK!$D$2:$G$122,4),VLOOKUP(Q11,PunkteK!$D$2:$G$122,4,FALSE())))</f>
        <v>0</v>
      </c>
      <c r="S11" s="94" t="n">
        <v>8.86</v>
      </c>
      <c r="T11" s="103" t="n">
        <f aca="false">IF(S11="",0,IF(ISNA(VLOOKUP(S11,PunkteK!$F$2:$G$122,2,FALSE())=TRUE()),VLOOKUP(S11,PunkteK!$F$2:$G$122,2),VLOOKUP(S11,PunkteK!$F$2:$G$122,2,FALSE())))</f>
        <v>28</v>
      </c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166</v>
      </c>
      <c r="H13" s="105"/>
      <c r="I13" s="105"/>
      <c r="J13" s="105"/>
      <c r="K13" s="105"/>
      <c r="L13" s="105"/>
      <c r="M13" s="43"/>
      <c r="N13" s="74" t="n">
        <f aca="false">LARGE(N6:N11,1)+LARGE(N6:N11,2)</f>
        <v>120</v>
      </c>
      <c r="O13" s="43"/>
      <c r="P13" s="74" t="n">
        <f aca="false">LARGE(P6:P11,1)+LARGE(P6:P11,2)</f>
        <v>122</v>
      </c>
      <c r="Q13" s="43"/>
      <c r="R13" s="74" t="n">
        <f aca="false">LARGE(R6:R11,1)+LARGE(R6:R11,2)</f>
        <v>114</v>
      </c>
      <c r="S13" s="43"/>
      <c r="T13" s="74" t="n">
        <f aca="false">LARGE(T6:T11,1)+LARGE(T6:T11,2)+LARGE(T6:T11,3)+LARGE(T6:T11,4)</f>
        <v>16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O18" s="122"/>
      <c r="P18" s="122"/>
      <c r="R18" s="123"/>
      <c r="S18" s="123"/>
    </row>
    <row r="19" customFormat="false" ht="13.5" hidden="false" customHeight="true" outlineLevel="0" collapsed="false">
      <c r="O19" s="122"/>
      <c r="P19" s="122"/>
      <c r="R19" s="123"/>
      <c r="S19" s="123"/>
      <c r="V19" s="124"/>
    </row>
    <row r="20" customFormat="false" ht="21" hidden="false" customHeight="true" outlineLevel="0" collapsed="false">
      <c r="A20" s="3" t="s">
        <v>18</v>
      </c>
      <c r="B20" s="8" t="s">
        <v>84</v>
      </c>
      <c r="C20" s="8"/>
      <c r="D20" s="38" t="str">
        <f aca="false">VLOOKUP($A$20,EndstandK!$D$10:$E$29,2,FALSE())</f>
        <v>Gymnasium Dachsberg</v>
      </c>
      <c r="E20" s="38" t="str">
        <f aca="false">VLOOKUP($A$2,EndstandK!$B$10:$C$29,2,FALSE())</f>
        <v>2.</v>
      </c>
      <c r="F20" s="38" t="str">
        <f aca="false">VLOOKUP($A$2,EndstandK!$B$10:$C$29,2,FALSE())</f>
        <v>2.</v>
      </c>
      <c r="G20" s="38" t="str">
        <f aca="false">VLOOKUP($A$2,EndstandK!$B$10:$C$29,2,FALSE())</f>
        <v>2.</v>
      </c>
      <c r="H20" s="38" t="str">
        <f aca="false">VLOOKUP($A$2,EndstandK!$B$10:$C$29,2,FALSE())</f>
        <v>2.</v>
      </c>
      <c r="I20" s="38" t="str">
        <f aca="false">VLOOKUP($A$2,EndstandK!$B$10:$C$29,2,FALSE())</f>
        <v>2.</v>
      </c>
      <c r="J20" s="38" t="str">
        <f aca="false">VLOOKUP($A$2,EndstandK!$B$10:$C$29,2,FALSE())</f>
        <v>2.</v>
      </c>
      <c r="K20" s="38" t="str">
        <f aca="false">VLOOKUP($A$2,EndstandK!$B$10:$C$29,2,FALSE())</f>
        <v>2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,EndstandK!$B$10:$C$29,2,FALSE())</f>
        <v>2.</v>
      </c>
      <c r="Q20" s="8"/>
      <c r="R20" s="43"/>
      <c r="S20" s="44" t="s">
        <v>85</v>
      </c>
      <c r="T20" s="44"/>
      <c r="U20" s="45" t="str">
        <f aca="false">VLOOKUP($A$20,EndstandK!$B$10:$C$29,2,FALSE())</f>
        <v>6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154</v>
      </c>
      <c r="C24" s="60" t="n">
        <v>1</v>
      </c>
      <c r="D24" s="125" t="s">
        <v>155</v>
      </c>
      <c r="E24" s="62"/>
      <c r="F24" s="63"/>
      <c r="G24" s="64" t="n">
        <f aca="false">IF(F24="",0,IF(ISNA(VLOOKUP(F24,PunkteK!$A$2:$C$122,3,FALSE())=TRUE()),VLOOKUP(F24,PunkteK!$A$2:$C$122,3)-1,VLOOKUP(F24,PunkteK!$A$2:$C$122,3,FALSE())))</f>
        <v>0</v>
      </c>
      <c r="H24" s="65" t="s">
        <v>104</v>
      </c>
      <c r="I24" s="66" t="s">
        <v>101</v>
      </c>
      <c r="J24" s="67" t="s">
        <v>112</v>
      </c>
      <c r="K24" s="66" t="s">
        <v>102</v>
      </c>
      <c r="L24" s="68" t="s">
        <v>156</v>
      </c>
      <c r="M24" s="69" t="n">
        <f aca="false">IF(L24="",0,VALUE(H24)*600+VALUE(J24)*10+VALUE(LEFT(L24,1)))</f>
        <v>1397</v>
      </c>
      <c r="N24" s="70" t="n">
        <f aca="false">IF(M24=0,0,IF(ISNA(VLOOKUP(M24,PunkteK!$B$2:$C$122,2,FALSE())=TRUE()),VLOOKUP(M24,PunkteK!$B$2:$C$122,2)-1,VLOOKUP(M24,PunkteK!$B$2:$C$122,2,FALSE())))</f>
        <v>63</v>
      </c>
      <c r="O24" s="71" t="n">
        <v>5.35</v>
      </c>
      <c r="P24" s="64" t="n">
        <f aca="false">IF(O24="",0,IF(ISNA(VLOOKUP(O24,PunkteK!$E$2:$G$122,3,FALSE())=TRUE()),VLOOKUP(O24,PunkteK!$E$2:$G$122,3),VLOOKUP(O24,PunkteK!$E$2:$G$122,3,FALSE())))</f>
        <v>49</v>
      </c>
      <c r="Q24" s="63"/>
      <c r="R24" s="64" t="n">
        <f aca="false">IF(Q24="",0,IF(ISNA(VLOOKUP(Q24,PunkteK!$D$2:$G$122,4,FALSE())=TRUE()),VLOOKUP(Q24,PunkteK!$D$2:$G$122,4),VLOOKUP(Q24,PunkteK!$D$2:$G$122,4,FALSE())))</f>
        <v>0</v>
      </c>
      <c r="S24" s="63" t="n">
        <v>9.77</v>
      </c>
      <c r="T24" s="72" t="n">
        <f aca="false">IF(S24="",0,IF(ISNA(VLOOKUP(S24,PunkteK!$F$2:$G$122,2,FALSE())=TRUE()),VLOOKUP(S24,PunkteK!$F$2:$G$122,2),VLOOKUP(S24,PunkteK!$F$2:$G$122,2,FALSE())))</f>
        <v>37</v>
      </c>
      <c r="U24" s="73" t="n">
        <v>47.98</v>
      </c>
      <c r="V24" s="74" t="n">
        <f aca="false">IF(U24="",0,IF(ISNA(VLOOKUP(U24,PunkteK!$H$2:$I$122,2,FALSE())=TRUE()),VLOOKUP(U24,PunkteK!$H$2:$I$122,2)-1,VLOOKUP(U24,PunkteK!$H$2:$I$122,2,FALSE())))</f>
        <v>70</v>
      </c>
    </row>
    <row r="25" customFormat="false" ht="12.75" hidden="false" customHeight="false" outlineLevel="0" collapsed="false">
      <c r="B25" s="75" t="s">
        <v>157</v>
      </c>
      <c r="C25" s="75" t="n">
        <v>2</v>
      </c>
      <c r="D25" s="126" t="s">
        <v>158</v>
      </c>
      <c r="E25" s="77"/>
      <c r="F25" s="78"/>
      <c r="G25" s="79" t="n">
        <f aca="false">IF(F25="",0,IF(ISNA(VLOOKUP(F25,PunkteK!$A$2:$C$122,3,FALSE())=TRUE()),VLOOKUP(F25,PunkteK!$A$2:$C$122,3)-1,VLOOKUP(F25,PunkteK!$A$2:$C$122,3,FALSE())))</f>
        <v>0</v>
      </c>
      <c r="H25" s="80" t="s">
        <v>104</v>
      </c>
      <c r="I25" s="81" t="s">
        <v>101</v>
      </c>
      <c r="J25" s="82" t="s">
        <v>105</v>
      </c>
      <c r="K25" s="81" t="s">
        <v>102</v>
      </c>
      <c r="L25" s="83" t="s">
        <v>159</v>
      </c>
      <c r="M25" s="84" t="n">
        <f aca="false">IF(L25="",0,VALUE(H25)*600+VALUE(J25)*10+VALUE(LEFT(L25,1)))</f>
        <v>1410</v>
      </c>
      <c r="N25" s="85" t="n">
        <f aca="false">IF(M25=0,0,IF(ISNA(VLOOKUP(M25,PunkteK!$B$2:$C$122,2,FALSE())=TRUE()),VLOOKUP(M25,PunkteK!$B$2:$C$122,2)-1,VLOOKUP(M25,PunkteK!$B$2:$C$122,2,FALSE())))</f>
        <v>60</v>
      </c>
      <c r="O25" s="78"/>
      <c r="P25" s="79" t="n">
        <f aca="false">IF(O25="",0,IF(ISNA(VLOOKUP(O25,PunkteK!$E$2:$G$122,3,FALSE())=TRUE()),VLOOKUP(O25,PunkteK!$E$2:$G$122,3),VLOOKUP(O25,PunkteK!$E$2:$G$122,3,FALSE())))</f>
        <v>0</v>
      </c>
      <c r="Q25" s="78" t="n">
        <v>1.58</v>
      </c>
      <c r="R25" s="79" t="n">
        <f aca="false">IF(Q25="",0,IF(ISNA(VLOOKUP(Q25,PunkteK!$D$2:$G$122,4,FALSE())=TRUE()),VLOOKUP(Q25,PunkteK!$D$2:$G$122,4),VLOOKUP(Q25,PunkteK!$D$2:$G$122,4,FALSE())))</f>
        <v>53</v>
      </c>
      <c r="S25" s="78" t="n">
        <v>8.19</v>
      </c>
      <c r="T25" s="87" t="n">
        <f aca="false">IF(S25="",0,IF(ISNA(VLOOKUP(S25,PunkteK!$F$2:$G$122,2,FALSE())=TRUE()),VLOOKUP(S25,PunkteK!$F$2:$G$122,2),VLOOKUP(S25,PunkteK!$F$2:$G$122,2,FALSE())))</f>
        <v>23</v>
      </c>
      <c r="U25" s="88"/>
      <c r="V25" s="8"/>
    </row>
    <row r="26" customFormat="false" ht="12.75" hidden="false" customHeight="false" outlineLevel="0" collapsed="false">
      <c r="B26" s="75" t="s">
        <v>160</v>
      </c>
      <c r="C26" s="75" t="n">
        <v>3</v>
      </c>
      <c r="D26" s="126" t="s">
        <v>161</v>
      </c>
      <c r="E26" s="77"/>
      <c r="F26" s="78" t="n">
        <v>12.27</v>
      </c>
      <c r="G26" s="79" t="n">
        <f aca="false">IF(F26="",0,IF(ISNA(VLOOKUP(F26,PunkteK!$A$2:$C$122,3,FALSE())=TRUE()),VLOOKUP(F26,PunkteK!$A$2:$C$122,3)-1,VLOOKUP(F26,PunkteK!$A$2:$C$122,3,FALSE())))</f>
        <v>62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78" t="n">
        <v>5.09</v>
      </c>
      <c r="P26" s="79" t="n">
        <f aca="false">IF(O26="",0,IF(ISNA(VLOOKUP(O26,PunkteK!$E$2:$G$122,3,FALSE())=TRUE()),VLOOKUP(O26,PunkteK!$E$2:$G$122,3),VLOOKUP(O26,PunkteK!$E$2:$G$122,3,FALSE())))</f>
        <v>42</v>
      </c>
      <c r="Q26" s="78"/>
      <c r="R26" s="79" t="n">
        <f aca="false">IF(Q26="",0,IF(ISNA(VLOOKUP(Q26,PunkteK!$D$2:$G$122,4,FALSE())=TRUE()),VLOOKUP(Q26,PunkteK!$D$2:$G$122,4),VLOOKUP(Q26,PunkteK!$D$2:$G$122,4,FALSE())))</f>
        <v>0</v>
      </c>
      <c r="S26" s="78" t="n">
        <v>6.59</v>
      </c>
      <c r="T26" s="87" t="n">
        <f aca="false">IF(S26="",0,IF(ISNA(VLOOKUP(S26,PunkteK!$F$2:$G$122,2,FALSE())=TRUE()),VLOOKUP(S26,PunkteK!$F$2:$G$122,2),VLOOKUP(S26,PunkteK!$F$2:$G$122,2,FALSE())))</f>
        <v>11</v>
      </c>
      <c r="U26" s="88"/>
      <c r="V26" s="89" t="s">
        <v>110</v>
      </c>
    </row>
    <row r="27" customFormat="false" ht="13.5" hidden="false" customHeight="false" outlineLevel="0" collapsed="false">
      <c r="B27" s="75" t="s">
        <v>162</v>
      </c>
      <c r="C27" s="75" t="n">
        <v>4</v>
      </c>
      <c r="D27" s="126" t="s">
        <v>163</v>
      </c>
      <c r="E27" s="77"/>
      <c r="F27" s="78" t="n">
        <v>13.67</v>
      </c>
      <c r="G27" s="79" t="n">
        <f aca="false">IF(F27="",0,IF(ISNA(VLOOKUP(F27,PunkteK!$A$2:$C$122,3,FALSE())=TRUE()),VLOOKUP(F27,PunkteK!$A$2:$C$122,3)-1,VLOOKUP(F27,PunkteK!$A$2:$C$122,3,FALSE())))</f>
        <v>34</v>
      </c>
      <c r="H27" s="80" t="s">
        <v>104</v>
      </c>
      <c r="I27" s="81" t="s">
        <v>101</v>
      </c>
      <c r="J27" s="82" t="s">
        <v>151</v>
      </c>
      <c r="K27" s="81" t="s">
        <v>102</v>
      </c>
      <c r="L27" s="83" t="s">
        <v>164</v>
      </c>
      <c r="M27" s="84" t="n">
        <f aca="false">IF(L27="",0,VALUE(H27)*600+VALUE(J27)*10+VALUE(LEFT(L27,1)))</f>
        <v>1652</v>
      </c>
      <c r="N27" s="85" t="n">
        <f aca="false">IF(M27=0,0,IF(ISNA(VLOOKUP(M27,PunkteK!$B$2:$C$122,2,FALSE())=TRUE()),VLOOKUP(M27,PunkteK!$B$2:$C$122,2)-1,VLOOKUP(M27,PunkteK!$B$2:$C$122,2,FALSE())))</f>
        <v>31</v>
      </c>
      <c r="O27" s="78"/>
      <c r="P27" s="79" t="n">
        <f aca="false">IF(O27="",0,IF(ISNA(VLOOKUP(O27,PunkteK!$E$2:$G$122,3,FALSE())=TRUE()),VLOOKUP(O27,PunkteK!$E$2:$G$122,3),VLOOKUP(O27,PunkteK!$E$2:$G$122,3,FALSE())))</f>
        <v>0</v>
      </c>
      <c r="Q27" s="78" t="n">
        <v>1.54</v>
      </c>
      <c r="R27" s="79" t="n">
        <f aca="false">IF(Q27="",0,IF(ISNA(VLOOKUP(Q27,PunkteK!$D$2:$G$122,4,FALSE())=TRUE()),VLOOKUP(Q27,PunkteK!$D$2:$G$122,4),VLOOKUP(Q27,PunkteK!$D$2:$G$122,4,FALSE())))</f>
        <v>49</v>
      </c>
      <c r="S27" s="78" t="n">
        <v>10.39</v>
      </c>
      <c r="T27" s="87" t="n">
        <f aca="false">IF(S27="",0,IF(ISNA(VLOOKUP(S27,PunkteK!$F$2:$G$122,2,FALSE())=TRUE()),VLOOKUP(S27,PunkteK!$F$2:$G$122,2),VLOOKUP(S27,PunkteK!$F$2:$G$122,2,FALSE())))</f>
        <v>43</v>
      </c>
      <c r="U27" s="88"/>
      <c r="V27" s="8"/>
    </row>
    <row r="28" customFormat="false" ht="12.75" hidden="false" customHeight="false" outlineLevel="0" collapsed="false">
      <c r="B28" s="75" t="s">
        <v>165</v>
      </c>
      <c r="C28" s="75" t="n">
        <v>5</v>
      </c>
      <c r="D28" s="126" t="s">
        <v>166</v>
      </c>
      <c r="E28" s="77"/>
      <c r="F28" s="78" t="n">
        <v>13.13</v>
      </c>
      <c r="G28" s="79" t="n">
        <f aca="false">IF(F28="",0,IF(ISNA(VLOOKUP(F28,PunkteK!$A$2:$C$122,3,FALSE())=TRUE()),VLOOKUP(F28,PunkteK!$A$2:$C$122,3)-1,VLOOKUP(F28,PunkteK!$A$2:$C$122,3,FALSE())))</f>
        <v>44</v>
      </c>
      <c r="H28" s="80" t="s">
        <v>104</v>
      </c>
      <c r="I28" s="81" t="s">
        <v>101</v>
      </c>
      <c r="J28" s="82" t="s">
        <v>167</v>
      </c>
      <c r="K28" s="81" t="s">
        <v>102</v>
      </c>
      <c r="L28" s="83" t="s">
        <v>168</v>
      </c>
      <c r="M28" s="84" t="n">
        <f aca="false">IF(L28="",0,VALUE(H28)*600+VALUE(J28)*10+VALUE(LEFT(L28,1)))</f>
        <v>1601</v>
      </c>
      <c r="N28" s="85" t="n">
        <f aca="false">IF(M28=0,0,IF(ISNA(VLOOKUP(M28,PunkteK!$B$2:$C$122,2,FALSE())=TRUE()),VLOOKUP(M28,PunkteK!$B$2:$C$122,2)-1,VLOOKUP(M28,PunkteK!$B$2:$C$122,2,FALSE())))</f>
        <v>36</v>
      </c>
      <c r="O28" s="78" t="n">
        <v>4.6</v>
      </c>
      <c r="P28" s="79" t="n">
        <f aca="false">IF(O28="",0,IF(ISNA(VLOOKUP(O28,PunkteK!$E$2:$G$122,3,FALSE())=TRUE()),VLOOKUP(O28,PunkteK!$E$2:$G$122,3),VLOOKUP(O28,PunkteK!$E$2:$G$122,3,FALSE())))</f>
        <v>30</v>
      </c>
      <c r="Q28" s="86"/>
      <c r="R28" s="79" t="n">
        <f aca="false">IF(Q28="",0,IF(ISNA(VLOOKUP(Q28,PunkteK!$D$2:$G$122,4,FALSE())=TRUE()),VLOOKUP(Q28,PunkteK!$D$2:$G$122,4),VLOOKUP(Q28,PunkteK!$D$2:$G$122,4,FALSE())))</f>
        <v>0</v>
      </c>
      <c r="S28" s="78" t="n">
        <v>8.93</v>
      </c>
      <c r="T28" s="87" t="n">
        <f aca="false">IF(S28="",0,IF(ISNA(VLOOKUP(S28,PunkteK!$F$2:$G$122,2,FALSE())=TRUE()),VLOOKUP(S28,PunkteK!$F$2:$G$122,2),VLOOKUP(S28,PunkteK!$F$2:$G$122,2,FALSE())))</f>
        <v>29</v>
      </c>
      <c r="U28" s="88"/>
      <c r="V28" s="90" t="n">
        <f aca="false">G31+N31+P31+R31+T31+V24</f>
        <v>664</v>
      </c>
    </row>
    <row r="29" customFormat="false" ht="13.5" hidden="false" customHeight="false" outlineLevel="0" collapsed="false">
      <c r="B29" s="91" t="s">
        <v>169</v>
      </c>
      <c r="C29" s="91" t="n">
        <v>6</v>
      </c>
      <c r="D29" s="127" t="s">
        <v>170</v>
      </c>
      <c r="E29" s="93"/>
      <c r="F29" s="94" t="n">
        <v>12.33</v>
      </c>
      <c r="G29" s="95" t="n">
        <f aca="false">IF(F29="",0,IF(ISNA(VLOOKUP(F29,PunkteK!$A$2:$C$122,3,FALSE())=TRUE()),VLOOKUP(F29,PunkteK!$A$2:$C$122,3)-1,VLOOKUP(F29,PunkteK!$A$2:$C$122,3,FALSE())))</f>
        <v>61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94"/>
      <c r="P29" s="95" t="n">
        <f aca="false">IF(O29="",0,IF(ISNA(VLOOKUP(O29,PunkteK!$E$2:$G$122,3,FALSE())=TRUE()),VLOOKUP(O29,PunkteK!$E$2:$G$122,3),VLOOKUP(O29,PunkteK!$E$2:$G$122,3,FALSE())))</f>
        <v>0</v>
      </c>
      <c r="Q29" s="102" t="n">
        <v>1.66</v>
      </c>
      <c r="R29" s="95" t="n">
        <f aca="false">IF(Q29="",0,IF(ISNA(VLOOKUP(Q29,PunkteK!$D$2:$G$122,4,FALSE())=TRUE()),VLOOKUP(Q29,PunkteK!$D$2:$G$122,4),VLOOKUP(Q29,PunkteK!$D$2:$G$122,4,FALSE())))</f>
        <v>61</v>
      </c>
      <c r="S29" s="94" t="n">
        <v>9.47</v>
      </c>
      <c r="T29" s="103" t="n">
        <f aca="false">IF(S29="",0,IF(ISNA(VLOOKUP(S29,PunkteK!$F$2:$G$122,2,FALSE())=TRUE()),VLOOKUP(S29,PunkteK!$F$2:$G$122,2),VLOOKUP(S29,PunkteK!$F$2:$G$122,2,FALSE())))</f>
        <v>34</v>
      </c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123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123</v>
      </c>
      <c r="O31" s="43"/>
      <c r="P31" s="74" t="n">
        <f aca="false">LARGE(P24:P29,1)+LARGE(P24:P29,2)</f>
        <v>91</v>
      </c>
      <c r="Q31" s="43"/>
      <c r="R31" s="74" t="n">
        <f aca="false">LARGE(R24:R29,1)+LARGE(R24:R29,2)</f>
        <v>114</v>
      </c>
      <c r="S31" s="43"/>
      <c r="T31" s="74" t="n">
        <f aca="false">LARGE(T24:T29,1)+LARGE(T24:T29,2)+LARGE(T24:T29,3)+LARGE(T24:T29,4)</f>
        <v>143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16</v>
      </c>
      <c r="B2" s="8" t="s">
        <v>84</v>
      </c>
      <c r="C2" s="8"/>
      <c r="D2" s="38" t="str">
        <f aca="false">VLOOKUP($A$2,EndstandK!$D$10:$E$29,2,FALSE())</f>
        <v>BG Sport RG Saalfelden</v>
      </c>
      <c r="E2" s="38" t="str">
        <f aca="false">VLOOKUP($A$2,EndstandK!$B$10:$C$29,2,FALSE())</f>
        <v>3.</v>
      </c>
      <c r="F2" s="38" t="str">
        <f aca="false">VLOOKUP($A$2,EndstandK!$B$10:$C$29,2,FALSE())</f>
        <v>3.</v>
      </c>
      <c r="G2" s="38" t="str">
        <f aca="false">VLOOKUP($A$2,EndstandK!$B$10:$C$29,2,FALSE())</f>
        <v>3.</v>
      </c>
      <c r="H2" s="38" t="str">
        <f aca="false">VLOOKUP($A$2,EndstandK!$B$10:$C$29,2,FALSE())</f>
        <v>3.</v>
      </c>
      <c r="I2" s="38" t="str">
        <f aca="false">VLOOKUP($A$2,EndstandK!$B$10:$C$29,2,FALSE())</f>
        <v>3.</v>
      </c>
      <c r="J2" s="38" t="str">
        <f aca="false">VLOOKUP($A$2,EndstandK!$B$10:$C$29,2,FALSE())</f>
        <v>3.</v>
      </c>
      <c r="K2" s="38" t="str">
        <f aca="false">VLOOKUP($A$2,EndstandK!$B$10:$C$29,2,FALSE())</f>
        <v>3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3.</v>
      </c>
      <c r="Q2" s="8"/>
      <c r="R2" s="43"/>
      <c r="S2" s="44" t="s">
        <v>85</v>
      </c>
      <c r="T2" s="44"/>
      <c r="U2" s="45" t="str">
        <f aca="false">VLOOKUP($A$2,EndstandK!$B$10:$C$29,2,FALSE())</f>
        <v>3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171</v>
      </c>
      <c r="C6" s="60" t="n">
        <v>1</v>
      </c>
      <c r="D6" s="61" t="s">
        <v>172</v>
      </c>
      <c r="E6" s="128"/>
      <c r="F6" s="63" t="n">
        <v>11.73</v>
      </c>
      <c r="G6" s="64" t="n">
        <f aca="false">IF(F6="",0,IF(ISNA(VLOOKUP(F6,PunkteK!$A$2:$C$122,3,FALSE())=TRUE()),VLOOKUP(F6,PunkteK!$A$2:$C$122,3)-1,VLOOKUP(F6,PunkteK!$A$2:$C$122,3,FALSE())))</f>
        <v>77</v>
      </c>
      <c r="H6" s="65"/>
      <c r="I6" s="66" t="s">
        <v>101</v>
      </c>
      <c r="J6" s="67"/>
      <c r="K6" s="66" t="s">
        <v>102</v>
      </c>
      <c r="L6" s="68"/>
      <c r="M6" s="69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63" t="n">
        <v>5.65</v>
      </c>
      <c r="P6" s="64" t="n">
        <f aca="false">IF(O6="",0,IF(ISNA(VLOOKUP(O6,PunkteK!$E$2:$G$122,3,FALSE())=TRUE()),VLOOKUP(O6,PunkteK!$E$2:$G$122,3),VLOOKUP(O6,PunkteK!$E$2:$G$122,3,FALSE())))</f>
        <v>56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63" t="n">
        <v>9.61</v>
      </c>
      <c r="T6" s="72" t="n">
        <f aca="false">IF(S6="",0,IF(ISNA(VLOOKUP(S6,PunkteK!$F$2:$G$122,2,FALSE())=TRUE()),VLOOKUP(S6,PunkteK!$F$2:$G$122,2),VLOOKUP(S6,PunkteK!$F$2:$G$122,2,FALSE())))</f>
        <v>35</v>
      </c>
      <c r="U6" s="73" t="n">
        <v>47.66</v>
      </c>
      <c r="V6" s="74" t="n">
        <f aca="false">IF(U6="",0,IF(ISNA(VLOOKUP(U6,PunkteK!$H$2:$I$122,2,FALSE())=TRUE()),VLOOKUP(U6,PunkteK!$H$2:$I$122,2)-1,VLOOKUP(U6,PunkteK!$H$2:$I$122,2,FALSE())))</f>
        <v>73</v>
      </c>
    </row>
    <row r="7" customFormat="false" ht="12.75" hidden="false" customHeight="true" outlineLevel="0" collapsed="false">
      <c r="B7" s="75" t="s">
        <v>173</v>
      </c>
      <c r="C7" s="75" t="n">
        <v>2</v>
      </c>
      <c r="D7" s="76" t="s">
        <v>174</v>
      </c>
      <c r="E7" s="129"/>
      <c r="F7" s="78" t="n">
        <v>13.01</v>
      </c>
      <c r="G7" s="79" t="n">
        <f aca="false">IF(F7="",0,IF(ISNA(VLOOKUP(F7,PunkteK!$A$2:$C$122,3,FALSE())=TRUE()),VLOOKUP(F7,PunkteK!$A$2:$C$122,3)-1,VLOOKUP(F7,PunkteK!$A$2:$C$122,3,FALSE())))</f>
        <v>46</v>
      </c>
      <c r="H7" s="80" t="s">
        <v>104</v>
      </c>
      <c r="I7" s="81" t="s">
        <v>101</v>
      </c>
      <c r="J7" s="82" t="s">
        <v>175</v>
      </c>
      <c r="K7" s="81" t="s">
        <v>102</v>
      </c>
      <c r="L7" s="83" t="s">
        <v>122</v>
      </c>
      <c r="M7" s="84" t="n">
        <f aca="false">IF(L7="",0,VALUE(H7)*600+VALUE(J7)*10+VALUE(LEFT(L7,1)))</f>
        <v>1325</v>
      </c>
      <c r="N7" s="85" t="n">
        <f aca="false">IF(M7=0,0,IF(ISNA(VLOOKUP(M7,PunkteK!$B$2:$C$122,2,FALSE())=TRUE()),VLOOKUP(M7,PunkteK!$B$2:$C$122,2)-1,VLOOKUP(M7,PunkteK!$B$2:$C$122,2,FALSE())))</f>
        <v>77</v>
      </c>
      <c r="O7" s="78"/>
      <c r="P7" s="79" t="n">
        <f aca="false">IF(O7="",0,IF(ISNA(VLOOKUP(O7,PunkteK!$E$2:$G$122,3,FALSE())=TRUE()),VLOOKUP(O7,PunkteK!$E$2:$G$122,3),VLOOKUP(O7,PunkteK!$E$2:$G$122,3,FALSE())))</f>
        <v>0</v>
      </c>
      <c r="Q7" s="78" t="n">
        <v>1.54</v>
      </c>
      <c r="R7" s="79" t="n">
        <f aca="false">IF(Q7="",0,IF(ISNA(VLOOKUP(Q7,PunkteK!$D$2:$G$122,4,FALSE())=TRUE()),VLOOKUP(Q7,PunkteK!$D$2:$G$122,4),VLOOKUP(Q7,PunkteK!$D$2:$G$122,4,FALSE())))</f>
        <v>49</v>
      </c>
      <c r="S7" s="78" t="n">
        <v>8.5</v>
      </c>
      <c r="T7" s="87" t="n">
        <f aca="false">IF(S7="",0,IF(ISNA(VLOOKUP(S7,PunkteK!$F$2:$G$122,2,FALSE())=TRUE()),VLOOKUP(S7,PunkteK!$F$2:$G$122,2),VLOOKUP(S7,PunkteK!$F$2:$G$122,2,FALSE())))</f>
        <v>26</v>
      </c>
      <c r="U7" s="88"/>
      <c r="V7" s="8"/>
    </row>
    <row r="8" customFormat="false" ht="12.75" hidden="false" customHeight="true" outlineLevel="0" collapsed="false">
      <c r="B8" s="75" t="s">
        <v>176</v>
      </c>
      <c r="C8" s="75" t="n">
        <v>3</v>
      </c>
      <c r="D8" s="76" t="s">
        <v>177</v>
      </c>
      <c r="E8" s="129"/>
      <c r="F8" s="78" t="n">
        <v>12.51</v>
      </c>
      <c r="G8" s="79" t="n">
        <f aca="false">IF(F8="",0,IF(ISNA(VLOOKUP(F8,PunkteK!$A$2:$C$122,3,FALSE())=TRUE()),VLOOKUP(F8,PunkteK!$A$2:$C$122,3)-1,VLOOKUP(F8,PunkteK!$A$2:$C$122,3,FALSE())))</f>
        <v>56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78"/>
      <c r="P8" s="79" t="n">
        <f aca="false">IF(O8="",0,IF(ISNA(VLOOKUP(O8,PunkteK!$E$2:$G$122,3,FALSE())=TRUE()),VLOOKUP(O8,PunkteK!$E$2:$G$122,3),VLOOKUP(O8,PunkteK!$E$2:$G$122,3,FALSE())))</f>
        <v>0</v>
      </c>
      <c r="Q8" s="78" t="n">
        <v>1.54</v>
      </c>
      <c r="R8" s="79" t="n">
        <f aca="false">IF(Q8="",0,IF(ISNA(VLOOKUP(Q8,PunkteK!$D$2:$G$122,4,FALSE())=TRUE()),VLOOKUP(Q8,PunkteK!$D$2:$G$122,4),VLOOKUP(Q8,PunkteK!$D$2:$G$122,4,FALSE())))</f>
        <v>49</v>
      </c>
      <c r="S8" s="78" t="n">
        <v>10.59</v>
      </c>
      <c r="T8" s="87" t="n">
        <f aca="false">IF(S8="",0,IF(ISNA(VLOOKUP(S8,PunkteK!$F$2:$G$122,2,FALSE())=TRUE()),VLOOKUP(S8,PunkteK!$F$2:$G$122,2),VLOOKUP(S8,PunkteK!$F$2:$G$122,2,FALSE())))</f>
        <v>45</v>
      </c>
      <c r="U8" s="88"/>
      <c r="V8" s="89" t="s">
        <v>110</v>
      </c>
    </row>
    <row r="9" customFormat="false" ht="12.75" hidden="false" customHeight="true" outlineLevel="0" collapsed="false">
      <c r="B9" s="75" t="s">
        <v>178</v>
      </c>
      <c r="C9" s="75" t="n">
        <v>4</v>
      </c>
      <c r="D9" s="76" t="s">
        <v>179</v>
      </c>
      <c r="E9" s="129"/>
      <c r="F9" s="78"/>
      <c r="G9" s="79" t="n">
        <f aca="false">IF(F9="",0,IF(ISNA(VLOOKUP(F9,PunkteK!$A$2:$C$122,3,FALSE())=TRUE()),VLOOKUP(F9,PunkteK!$A$2:$C$122,3)-1,VLOOKUP(F9,PunkteK!$A$2:$C$122,3,FALSE())))</f>
        <v>0</v>
      </c>
      <c r="H9" s="80" t="s">
        <v>104</v>
      </c>
      <c r="I9" s="81" t="s">
        <v>101</v>
      </c>
      <c r="J9" s="82" t="s">
        <v>180</v>
      </c>
      <c r="K9" s="81" t="s">
        <v>102</v>
      </c>
      <c r="L9" s="83" t="s">
        <v>181</v>
      </c>
      <c r="M9" s="84" t="n">
        <f aca="false">IF(L9="",0,VALUE(H9)*600+VALUE(J9)*10+VALUE(LEFT(L9,1)))</f>
        <v>1439</v>
      </c>
      <c r="N9" s="85" t="n">
        <f aca="false">IF(M9=0,0,IF(ISNA(VLOOKUP(M9,PunkteK!$B$2:$C$122,2,FALSE())=TRUE()),VLOOKUP(M9,PunkteK!$B$2:$C$122,2)-1,VLOOKUP(M9,PunkteK!$B$2:$C$122,2,FALSE())))</f>
        <v>56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78" t="n">
        <v>1.66</v>
      </c>
      <c r="R9" s="79" t="n">
        <f aca="false">IF(Q9="",0,IF(ISNA(VLOOKUP(Q9,PunkteK!$D$2:$G$122,4,FALSE())=TRUE()),VLOOKUP(Q9,PunkteK!$D$2:$G$122,4),VLOOKUP(Q9,PunkteK!$D$2:$G$122,4,FALSE())))</f>
        <v>61</v>
      </c>
      <c r="S9" s="78" t="n">
        <v>10.6</v>
      </c>
      <c r="T9" s="87" t="n">
        <f aca="false">IF(S9="",0,IF(ISNA(VLOOKUP(S9,PunkteK!$F$2:$G$122,2,FALSE())=TRUE()),VLOOKUP(S9,PunkteK!$F$2:$G$122,2),VLOOKUP(S9,PunkteK!$F$2:$G$122,2,FALSE())))</f>
        <v>45</v>
      </c>
      <c r="U9" s="88"/>
      <c r="V9" s="8"/>
    </row>
    <row r="10" customFormat="false" ht="12.75" hidden="false" customHeight="true" outlineLevel="0" collapsed="false">
      <c r="B10" s="75" t="s">
        <v>182</v>
      </c>
      <c r="C10" s="75" t="n">
        <v>5</v>
      </c>
      <c r="D10" s="76" t="s">
        <v>183</v>
      </c>
      <c r="E10" s="129"/>
      <c r="F10" s="78" t="n">
        <v>12.33</v>
      </c>
      <c r="G10" s="79" t="n">
        <f aca="false">IF(F10="",0,IF(ISNA(VLOOKUP(F10,PunkteK!$A$2:$C$122,3,FALSE())=TRUE()),VLOOKUP(F10,PunkteK!$A$2:$C$122,3)-1,VLOOKUP(F10,PunkteK!$A$2:$C$122,3,FALSE())))</f>
        <v>61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78" t="n">
        <v>5.66</v>
      </c>
      <c r="P10" s="79" t="n">
        <f aca="false">IF(O10="",0,IF(ISNA(VLOOKUP(O10,PunkteK!$E$2:$G$122,3,FALSE())=TRUE()),VLOOKUP(O10,PunkteK!$E$2:$G$122,3),VLOOKUP(O10,PunkteK!$E$2:$G$122,3,FALSE())))</f>
        <v>57</v>
      </c>
      <c r="Q10" s="78"/>
      <c r="R10" s="79" t="n">
        <f aca="false">IF(Q10="",0,IF(ISNA(VLOOKUP(Q10,PunkteK!$D$2:$G$122,4,FALSE())=TRUE()),VLOOKUP(Q10,PunkteK!$D$2:$G$122,4),VLOOKUP(Q10,PunkteK!$D$2:$G$122,4,FALSE())))</f>
        <v>0</v>
      </c>
      <c r="S10" s="78" t="n">
        <v>10.73</v>
      </c>
      <c r="T10" s="87" t="n">
        <f aca="false">IF(S10="",0,IF(ISNA(VLOOKUP(S10,PunkteK!$F$2:$G$122,2,FALSE())=TRUE()),VLOOKUP(S10,PunkteK!$F$2:$G$122,2),VLOOKUP(S10,PunkteK!$F$2:$G$122,2,FALSE())))</f>
        <v>46</v>
      </c>
      <c r="U10" s="88"/>
      <c r="V10" s="90" t="n">
        <f aca="false">G13+N13+P13+R13+T13+V6</f>
        <v>762</v>
      </c>
    </row>
    <row r="11" customFormat="false" ht="12.75" hidden="false" customHeight="true" outlineLevel="0" collapsed="false">
      <c r="B11" s="91" t="s">
        <v>184</v>
      </c>
      <c r="C11" s="91" t="n">
        <v>6</v>
      </c>
      <c r="D11" s="92" t="s">
        <v>185</v>
      </c>
      <c r="E11" s="130"/>
      <c r="F11" s="94" t="n">
        <v>12.1</v>
      </c>
      <c r="G11" s="95" t="n">
        <f aca="false">IF(F11="",0,IF(ISNA(VLOOKUP(F11,PunkteK!$A$2:$C$122,3,FALSE())=TRUE()),VLOOKUP(F11,PunkteK!$A$2:$C$122,3)-1,VLOOKUP(F11,PunkteK!$A$2:$C$122,3,FALSE())))</f>
        <v>66</v>
      </c>
      <c r="H11" s="96" t="s">
        <v>104</v>
      </c>
      <c r="I11" s="97" t="s">
        <v>101</v>
      </c>
      <c r="J11" s="98" t="s">
        <v>186</v>
      </c>
      <c r="K11" s="97" t="s">
        <v>102</v>
      </c>
      <c r="L11" s="99" t="s">
        <v>106</v>
      </c>
      <c r="M11" s="100" t="n">
        <f aca="false">IF(L11="",0,VALUE(H11)*600+VALUE(J11)*10+VALUE(LEFT(L11,1)))</f>
        <v>1360</v>
      </c>
      <c r="N11" s="101" t="n">
        <f aca="false">IF(M11=0,0,IF(ISNA(VLOOKUP(M11,PunkteK!$B$2:$C$122,2,FALSE())=TRUE()),VLOOKUP(M11,PunkteK!$B$2:$C$122,2)-1,VLOOKUP(M11,PunkteK!$B$2:$C$122,2,FALSE())))</f>
        <v>69</v>
      </c>
      <c r="O11" s="94" t="n">
        <v>5.85</v>
      </c>
      <c r="P11" s="95" t="n">
        <f aca="false">IF(O11="",0,IF(ISNA(VLOOKUP(O11,PunkteK!$E$2:$G$122,3,FALSE())=TRUE()),VLOOKUP(O11,PunkteK!$E$2:$G$122,3),VLOOKUP(O11,PunkteK!$E$2:$G$122,3,FALSE())))</f>
        <v>62</v>
      </c>
      <c r="Q11" s="94"/>
      <c r="R11" s="95" t="n">
        <f aca="false">IF(Q11="",0,IF(ISNA(VLOOKUP(Q11,PunkteK!$D$2:$G$122,4,FALSE())=TRUE()),VLOOKUP(Q11,PunkteK!$D$2:$G$122,4),VLOOKUP(Q11,PunkteK!$D$2:$G$122,4,FALSE())))</f>
        <v>0</v>
      </c>
      <c r="S11" s="94" t="n">
        <v>9.56</v>
      </c>
      <c r="T11" s="103" t="n">
        <f aca="false">IF(S11="",0,IF(ISNA(VLOOKUP(S11,PunkteK!$F$2:$G$122,2,FALSE())=TRUE()),VLOOKUP(S11,PunkteK!$F$2:$G$122,2),VLOOKUP(S11,PunkteK!$F$2:$G$122,2,FALSE())))</f>
        <v>35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143</v>
      </c>
      <c r="H13" s="105"/>
      <c r="I13" s="105"/>
      <c r="J13" s="105"/>
      <c r="K13" s="105"/>
      <c r="L13" s="105"/>
      <c r="M13" s="43"/>
      <c r="N13" s="74" t="n">
        <f aca="false">LARGE(N6:N11,1)+LARGE(N6:N11,2)</f>
        <v>146</v>
      </c>
      <c r="O13" s="43"/>
      <c r="P13" s="74" t="n">
        <f aca="false">LARGE(P6:P11,1)+LARGE(P6:P11,2)</f>
        <v>119</v>
      </c>
      <c r="Q13" s="43"/>
      <c r="R13" s="74" t="n">
        <f aca="false">LARGE(R6:R11,1)+LARGE(R6:R11,2)</f>
        <v>110</v>
      </c>
      <c r="S13" s="43"/>
      <c r="T13" s="74" t="n">
        <f aca="false">LARGE(T6:T11,1)+LARGE(T6:T11,2)+LARGE(T6:T11,3)+LARGE(T6:T11,4)</f>
        <v>171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 t="s">
        <v>187</v>
      </c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B18" s="107"/>
      <c r="C18" s="108"/>
      <c r="D18" s="33"/>
      <c r="E18" s="109"/>
      <c r="F18" s="131"/>
      <c r="G18" s="132"/>
      <c r="H18" s="121"/>
      <c r="I18" s="121"/>
      <c r="J18" s="121"/>
      <c r="K18" s="121"/>
      <c r="L18" s="121"/>
      <c r="M18" s="33"/>
      <c r="N18" s="33"/>
      <c r="O18" s="133"/>
      <c r="P18" s="115"/>
      <c r="Q18" s="121"/>
      <c r="R18" s="116"/>
      <c r="S18" s="134"/>
      <c r="T18" s="118"/>
      <c r="U18" s="121"/>
    </row>
    <row r="19" customFormat="false" ht="13.5" hidden="false" customHeight="true" outlineLevel="0" collapsed="false">
      <c r="D19" s="135"/>
      <c r="E19" s="136"/>
      <c r="F19" s="131"/>
      <c r="G19" s="120"/>
      <c r="H19" s="131"/>
      <c r="I19" s="131"/>
      <c r="J19" s="131"/>
      <c r="K19" s="131"/>
      <c r="L19" s="131"/>
      <c r="M19" s="33"/>
      <c r="N19" s="33"/>
      <c r="O19" s="133"/>
      <c r="P19" s="115"/>
      <c r="Q19" s="121"/>
      <c r="R19" s="116"/>
      <c r="S19" s="134"/>
      <c r="T19" s="118"/>
      <c r="U19" s="121"/>
      <c r="V19" s="124"/>
    </row>
    <row r="20" customFormat="false" ht="21" hidden="false" customHeight="true" outlineLevel="0" collapsed="false">
      <c r="A20" s="3" t="s">
        <v>22</v>
      </c>
      <c r="B20" s="8" t="s">
        <v>84</v>
      </c>
      <c r="C20" s="8"/>
      <c r="D20" s="38" t="str">
        <f aca="false">VLOOKUP($A$20,EndstandK!$D$10:$E$29,2,FALSE())</f>
        <v>WIKU-BRG Graz</v>
      </c>
      <c r="E20" s="38" t="str">
        <f aca="false">VLOOKUP($A$20,EndstandK!$B$10:$C$29,2,FALSE())</f>
        <v>5.</v>
      </c>
      <c r="F20" s="38" t="str">
        <f aca="false">VLOOKUP($A$20,EndstandK!$B$10:$C$29,2,FALSE())</f>
        <v>5.</v>
      </c>
      <c r="G20" s="38" t="str">
        <f aca="false">VLOOKUP($A$20,EndstandK!$B$10:$C$29,2,FALSE())</f>
        <v>5.</v>
      </c>
      <c r="H20" s="38" t="str">
        <f aca="false">VLOOKUP($A$20,EndstandK!$B$10:$C$29,2,FALSE())</f>
        <v>5.</v>
      </c>
      <c r="I20" s="38" t="str">
        <f aca="false">VLOOKUP($A$20,EndstandK!$B$10:$C$29,2,FALSE())</f>
        <v>5.</v>
      </c>
      <c r="J20" s="38" t="str">
        <f aca="false">VLOOKUP($A$20,EndstandK!$B$10:$C$29,2,FALSE())</f>
        <v>5.</v>
      </c>
      <c r="K20" s="38" t="str">
        <f aca="false">VLOOKUP($A$20,EndstandK!$B$10:$C$29,2,FALSE())</f>
        <v>5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5.</v>
      </c>
      <c r="Q20" s="8"/>
      <c r="R20" s="43"/>
      <c r="S20" s="44" t="s">
        <v>85</v>
      </c>
      <c r="T20" s="44"/>
      <c r="U20" s="45" t="str">
        <f aca="false">VLOOKUP($A$20,EndstandK!$B$10:$C$29,2,FALSE())</f>
        <v>5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188</v>
      </c>
      <c r="C24" s="60" t="n">
        <v>1</v>
      </c>
      <c r="D24" s="125" t="s">
        <v>189</v>
      </c>
      <c r="E24" s="62"/>
      <c r="F24" s="63" t="n">
        <v>12.06</v>
      </c>
      <c r="G24" s="64" t="n">
        <f aca="false">IF(F24="",0,IF(ISNA(VLOOKUP(F24,PunkteK!$A$2:$C$122,3,FALSE())=TRUE()),VLOOKUP(F24,PunkteK!$A$2:$C$122,3)-1,VLOOKUP(F24,PunkteK!$A$2:$C$122,3,FALSE())))</f>
        <v>67</v>
      </c>
      <c r="H24" s="65"/>
      <c r="I24" s="66" t="s">
        <v>101</v>
      </c>
      <c r="J24" s="67"/>
      <c r="K24" s="66" t="s">
        <v>102</v>
      </c>
      <c r="L24" s="68"/>
      <c r="M24" s="69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63"/>
      <c r="P24" s="64" t="n">
        <f aca="false">IF(O24="",0,IF(ISNA(VLOOKUP(O24,PunkteK!$E$2:$G$122,3,FALSE())=TRUE()),VLOOKUP(O24,PunkteK!$E$2:$G$122,3),VLOOKUP(O24,PunkteK!$E$2:$G$122,3,FALSE())))</f>
        <v>0</v>
      </c>
      <c r="Q24" s="63" t="n">
        <v>1.82</v>
      </c>
      <c r="R24" s="64" t="n">
        <f aca="false">IF(Q24="",0,IF(ISNA(VLOOKUP(Q24,PunkteK!$D$2:$G$122,4,FALSE())=TRUE()),VLOOKUP(Q24,PunkteK!$D$2:$G$122,4),VLOOKUP(Q24,PunkteK!$D$2:$G$122,4,FALSE())))</f>
        <v>84</v>
      </c>
      <c r="S24" s="63" t="n">
        <v>11.05</v>
      </c>
      <c r="T24" s="72" t="n">
        <f aca="false">IF(S24="",0,IF(ISNA(VLOOKUP(S24,PunkteK!$F$2:$G$122,2,FALSE())=TRUE()),VLOOKUP(S24,PunkteK!$F$2:$G$122,2),VLOOKUP(S24,PunkteK!$F$2:$G$122,2,FALSE())))</f>
        <v>50</v>
      </c>
      <c r="U24" s="73" t="n">
        <v>47.26</v>
      </c>
      <c r="V24" s="74" t="n">
        <f aca="false">IF(U24="",0,IF(ISNA(VLOOKUP(U24,PunkteK!$H$2:$I$122,2,FALSE())=TRUE()),VLOOKUP(U24,PunkteK!$H$2:$I$122,2)-1,VLOOKUP(U24,PunkteK!$H$2:$I$122,2,FALSE())))</f>
        <v>77</v>
      </c>
    </row>
    <row r="25" customFormat="false" ht="12.75" hidden="false" customHeight="false" outlineLevel="0" collapsed="false">
      <c r="B25" s="75" t="s">
        <v>190</v>
      </c>
      <c r="C25" s="75" t="n">
        <v>2</v>
      </c>
      <c r="D25" s="126" t="s">
        <v>191</v>
      </c>
      <c r="E25" s="77"/>
      <c r="F25" s="78" t="n">
        <v>12.18</v>
      </c>
      <c r="G25" s="79" t="n">
        <f aca="false">IF(F25="",0,IF(ISNA(VLOOKUP(F25,PunkteK!$A$2:$C$122,3,FALSE())=TRUE()),VLOOKUP(F25,PunkteK!$A$2:$C$122,3)-1,VLOOKUP(F25,PunkteK!$A$2:$C$122,3,FALSE())))</f>
        <v>64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78"/>
      <c r="P25" s="79" t="n">
        <f aca="false">IF(O25="",0,IF(ISNA(VLOOKUP(O25,PunkteK!$E$2:$G$122,3,FALSE())=TRUE()),VLOOKUP(O25,PunkteK!$E$2:$G$122,3),VLOOKUP(O25,PunkteK!$E$2:$G$122,3,FALSE())))</f>
        <v>0</v>
      </c>
      <c r="Q25" s="78" t="n">
        <v>1.7</v>
      </c>
      <c r="R25" s="79" t="n">
        <f aca="false">IF(Q25="",0,IF(ISNA(VLOOKUP(Q25,PunkteK!$D$2:$G$122,4,FALSE())=TRUE()),VLOOKUP(Q25,PunkteK!$D$2:$G$122,4),VLOOKUP(Q25,PunkteK!$D$2:$G$122,4,FALSE())))</f>
        <v>65</v>
      </c>
      <c r="S25" s="78" t="n">
        <v>10.08</v>
      </c>
      <c r="T25" s="87" t="n">
        <f aca="false">IF(S25="",0,IF(ISNA(VLOOKUP(S25,PunkteK!$F$2:$G$122,2,FALSE())=TRUE()),VLOOKUP(S25,PunkteK!$F$2:$G$122,2),VLOOKUP(S25,PunkteK!$F$2:$G$122,2,FALSE())))</f>
        <v>40</v>
      </c>
      <c r="U25" s="88"/>
      <c r="V25" s="8"/>
    </row>
    <row r="26" customFormat="false" ht="12.75" hidden="false" customHeight="false" outlineLevel="0" collapsed="false">
      <c r="B26" s="75" t="s">
        <v>192</v>
      </c>
      <c r="C26" s="75" t="n">
        <v>3</v>
      </c>
      <c r="D26" s="126" t="s">
        <v>193</v>
      </c>
      <c r="E26" s="77"/>
      <c r="F26" s="78" t="n">
        <v>12.74</v>
      </c>
      <c r="G26" s="79" t="n">
        <f aca="false">IF(F26="",0,IF(ISNA(VLOOKUP(F26,PunkteK!$A$2:$C$122,3,FALSE())=TRUE()),VLOOKUP(F26,PunkteK!$A$2:$C$122,3)-1,VLOOKUP(F26,PunkteK!$A$2:$C$122,3,FALSE())))</f>
        <v>51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78" t="n">
        <v>5.4</v>
      </c>
      <c r="P26" s="79" t="n">
        <f aca="false">IF(O26="",0,IF(ISNA(VLOOKUP(O26,PunkteK!$E$2:$G$122,3,FALSE())=TRUE()),VLOOKUP(O26,PunkteK!$E$2:$G$122,3),VLOOKUP(O26,PunkteK!$E$2:$G$122,3,FALSE())))</f>
        <v>50</v>
      </c>
      <c r="Q26" s="78"/>
      <c r="R26" s="79" t="n">
        <f aca="false">IF(Q26="",0,IF(ISNA(VLOOKUP(Q26,PunkteK!$D$2:$G$122,4,FALSE())=TRUE()),VLOOKUP(Q26,PunkteK!$D$2:$G$122,4),VLOOKUP(Q26,PunkteK!$D$2:$G$122,4,FALSE())))</f>
        <v>0</v>
      </c>
      <c r="S26" s="78" t="n">
        <v>9.3</v>
      </c>
      <c r="T26" s="87" t="n">
        <f aca="false">IF(S26="",0,IF(ISNA(VLOOKUP(S26,PunkteK!$F$2:$G$122,2,FALSE())=TRUE()),VLOOKUP(S26,PunkteK!$F$2:$G$122,2),VLOOKUP(S26,PunkteK!$F$2:$G$122,2,FALSE())))</f>
        <v>32</v>
      </c>
      <c r="U26" s="88"/>
      <c r="V26" s="89" t="s">
        <v>110</v>
      </c>
    </row>
    <row r="27" customFormat="false" ht="13.5" hidden="false" customHeight="false" outlineLevel="0" collapsed="false">
      <c r="B27" s="75" t="s">
        <v>194</v>
      </c>
      <c r="C27" s="75" t="n">
        <v>4</v>
      </c>
      <c r="D27" s="126" t="s">
        <v>195</v>
      </c>
      <c r="E27" s="77"/>
      <c r="F27" s="78" t="n">
        <v>13.46</v>
      </c>
      <c r="G27" s="79" t="n">
        <f aca="false">IF(F27="",0,IF(ISNA(VLOOKUP(F27,PunkteK!$A$2:$C$122,3,FALSE())=TRUE()),VLOOKUP(F27,PunkteK!$A$2:$C$122,3)-1,VLOOKUP(F27,PunkteK!$A$2:$C$122,3,FALSE())))</f>
        <v>38</v>
      </c>
      <c r="H27" s="80" t="s">
        <v>104</v>
      </c>
      <c r="I27" s="81" t="s">
        <v>101</v>
      </c>
      <c r="J27" s="82" t="s">
        <v>196</v>
      </c>
      <c r="K27" s="81" t="s">
        <v>102</v>
      </c>
      <c r="L27" s="83" t="s">
        <v>197</v>
      </c>
      <c r="M27" s="84" t="n">
        <f aca="false">IF(L27="",0,VALUE(H27)*600+VALUE(J27)*10+VALUE(LEFT(L27,1)))</f>
        <v>1508</v>
      </c>
      <c r="N27" s="85" t="n">
        <f aca="false">IF(M27=0,0,IF(ISNA(VLOOKUP(M27,PunkteK!$B$2:$C$122,2,FALSE())=TRUE()),VLOOKUP(M27,PunkteK!$B$2:$C$122,2)-1,VLOOKUP(M27,PunkteK!$B$2:$C$122,2,FALSE())))</f>
        <v>47</v>
      </c>
      <c r="O27" s="78" t="n">
        <v>4.82</v>
      </c>
      <c r="P27" s="79" t="n">
        <f aca="false">IF(O27="",0,IF(ISNA(VLOOKUP(O27,PunkteK!$E$2:$G$122,3,FALSE())=TRUE()),VLOOKUP(O27,PunkteK!$E$2:$G$122,3),VLOOKUP(O27,PunkteK!$E$2:$G$122,3,FALSE())))</f>
        <v>36</v>
      </c>
      <c r="Q27" s="78"/>
      <c r="R27" s="79" t="n">
        <f aca="false">IF(Q27="",0,IF(ISNA(VLOOKUP(Q27,PunkteK!$D$2:$G$122,4,FALSE())=TRUE()),VLOOKUP(Q27,PunkteK!$D$2:$G$122,4),VLOOKUP(Q27,PunkteK!$D$2:$G$122,4,FALSE())))</f>
        <v>0</v>
      </c>
      <c r="S27" s="78" t="n">
        <v>10.08</v>
      </c>
      <c r="T27" s="87" t="n">
        <f aca="false">IF(S27="",0,IF(ISNA(VLOOKUP(S27,PunkteK!$F$2:$G$122,2,FALSE())=TRUE()),VLOOKUP(S27,PunkteK!$F$2:$G$122,2),VLOOKUP(S27,PunkteK!$F$2:$G$122,2,FALSE())))</f>
        <v>40</v>
      </c>
      <c r="U27" s="88"/>
      <c r="V27" s="8"/>
    </row>
    <row r="28" customFormat="false" ht="12.75" hidden="false" customHeight="false" outlineLevel="0" collapsed="false">
      <c r="B28" s="75" t="s">
        <v>198</v>
      </c>
      <c r="C28" s="75" t="n">
        <v>5</v>
      </c>
      <c r="D28" s="126" t="s">
        <v>199</v>
      </c>
      <c r="E28" s="77"/>
      <c r="F28" s="78" t="n">
        <v>13.39</v>
      </c>
      <c r="G28" s="79" t="n">
        <f aca="false">IF(F28="",0,IF(ISNA(VLOOKUP(F28,PunkteK!$A$2:$C$122,3,FALSE())=TRUE()),VLOOKUP(F28,PunkteK!$A$2:$C$122,3)-1,VLOOKUP(F28,PunkteK!$A$2:$C$122,3,FALSE())))</f>
        <v>39</v>
      </c>
      <c r="H28" s="80" t="s">
        <v>104</v>
      </c>
      <c r="I28" s="81" t="s">
        <v>101</v>
      </c>
      <c r="J28" s="82" t="s">
        <v>200</v>
      </c>
      <c r="K28" s="81" t="s">
        <v>102</v>
      </c>
      <c r="L28" s="83" t="s">
        <v>122</v>
      </c>
      <c r="M28" s="84" t="n">
        <f aca="false">IF(L28="",0,VALUE(H28)*600+VALUE(J28)*10+VALUE(LEFT(L28,1)))</f>
        <v>1565</v>
      </c>
      <c r="N28" s="85" t="n">
        <f aca="false">IF(M28=0,0,IF(ISNA(VLOOKUP(M28,PunkteK!$B$2:$C$122,2,FALSE())=TRUE()),VLOOKUP(M28,PunkteK!$B$2:$C$122,2)-1,VLOOKUP(M28,PunkteK!$B$2:$C$122,2,FALSE())))</f>
        <v>40</v>
      </c>
      <c r="O28" s="78" t="n">
        <v>5.21</v>
      </c>
      <c r="P28" s="79" t="n">
        <f aca="false">IF(O28="",0,IF(ISNA(VLOOKUP(O28,PunkteK!$E$2:$G$122,3,FALSE())=TRUE()),VLOOKUP(O28,PunkteK!$E$2:$G$122,3),VLOOKUP(O28,PunkteK!$E$2:$G$122,3,FALSE())))</f>
        <v>45</v>
      </c>
      <c r="Q28" s="78"/>
      <c r="R28" s="79" t="n">
        <f aca="false">IF(Q28="",0,IF(ISNA(VLOOKUP(Q28,PunkteK!$D$2:$G$122,4,FALSE())=TRUE()),VLOOKUP(Q28,PunkteK!$D$2:$G$122,4),VLOOKUP(Q28,PunkteK!$D$2:$G$122,4,FALSE())))</f>
        <v>0</v>
      </c>
      <c r="S28" s="78" t="n">
        <v>10.71</v>
      </c>
      <c r="T28" s="87" t="n">
        <f aca="false">IF(S28="",0,IF(ISNA(VLOOKUP(S28,PunkteK!$F$2:$G$122,2,FALSE())=TRUE()),VLOOKUP(S28,PunkteK!$F$2:$G$122,2),VLOOKUP(S28,PunkteK!$F$2:$G$122,2,FALSE())))</f>
        <v>46</v>
      </c>
      <c r="U28" s="88"/>
      <c r="V28" s="90" t="n">
        <f aca="false">G31+N31+P31+R31+T31+V24</f>
        <v>723</v>
      </c>
    </row>
    <row r="29" customFormat="false" ht="13.5" hidden="false" customHeight="false" outlineLevel="0" collapsed="false">
      <c r="B29" s="91" t="s">
        <v>201</v>
      </c>
      <c r="C29" s="91" t="n">
        <v>6</v>
      </c>
      <c r="D29" s="127" t="s">
        <v>202</v>
      </c>
      <c r="E29" s="93"/>
      <c r="F29" s="94"/>
      <c r="G29" s="95" t="n">
        <f aca="false">IF(F29="",0,IF(ISNA(VLOOKUP(F29,PunkteK!$A$2:$C$122,3,FALSE())=TRUE()),VLOOKUP(F29,PunkteK!$A$2:$C$122,3)-1,VLOOKUP(F29,PunkteK!$A$2:$C$122,3,FALSE())))</f>
        <v>0</v>
      </c>
      <c r="H29" s="96" t="s">
        <v>104</v>
      </c>
      <c r="I29" s="97" t="s">
        <v>101</v>
      </c>
      <c r="J29" s="98" t="s">
        <v>203</v>
      </c>
      <c r="K29" s="97" t="s">
        <v>102</v>
      </c>
      <c r="L29" s="99" t="s">
        <v>204</v>
      </c>
      <c r="M29" s="100" t="n">
        <f aca="false">IF(L29="",0,VALUE(H29)*600+VALUE(J29)*10+VALUE(LEFT(L29,1)))</f>
        <v>1534</v>
      </c>
      <c r="N29" s="101" t="n">
        <f aca="false">IF(M29=0,0,IF(ISNA(VLOOKUP(M29,PunkteK!$B$2:$C$122,2,FALSE())=TRUE()),VLOOKUP(M29,PunkteK!$B$2:$C$122,2)-1,VLOOKUP(M29,PunkteK!$B$2:$C$122,2,FALSE())))</f>
        <v>43</v>
      </c>
      <c r="O29" s="94" t="n">
        <v>5.38</v>
      </c>
      <c r="P29" s="95" t="n">
        <f aca="false">IF(O29="",0,IF(ISNA(VLOOKUP(O29,PunkteK!$E$2:$G$122,3,FALSE())=TRUE()),VLOOKUP(O29,PunkteK!$E$2:$G$122,3),VLOOKUP(O29,PunkteK!$E$2:$G$122,3,FALSE())))</f>
        <v>50</v>
      </c>
      <c r="Q29" s="94"/>
      <c r="R29" s="95" t="n">
        <f aca="false">IF(Q29="",0,IF(ISNA(VLOOKUP(Q29,PunkteK!$D$2:$G$122,4,FALSE())=TRUE()),VLOOKUP(Q29,PunkteK!$D$2:$G$122,4),VLOOKUP(Q29,PunkteK!$D$2:$G$122,4,FALSE())))</f>
        <v>0</v>
      </c>
      <c r="S29" s="94" t="n">
        <v>9.46</v>
      </c>
      <c r="T29" s="103" t="n">
        <f aca="false">IF(S29="",0,IF(ISNA(VLOOKUP(S29,PunkteK!$F$2:$G$122,2,FALSE())=TRUE()),VLOOKUP(S29,PunkteK!$F$2:$G$122,2),VLOOKUP(S29,PunkteK!$F$2:$G$122,2,FALSE())))</f>
        <v>34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131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90</v>
      </c>
      <c r="O31" s="43"/>
      <c r="P31" s="74" t="n">
        <f aca="false">LARGE(P24:P29,1)+LARGE(P24:P29,2)</f>
        <v>100</v>
      </c>
      <c r="Q31" s="43"/>
      <c r="R31" s="74" t="n">
        <f aca="false">LARGE(R24:R29,1)+LARGE(R24:R29,2)</f>
        <v>149</v>
      </c>
      <c r="S31" s="43"/>
      <c r="T31" s="74" t="n">
        <f aca="false">LARGE(T24:T29,1)+LARGE(T24:T29,2)+LARGE(T24:T29,3)+LARGE(T24:T29,4)</f>
        <v>176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 t="s">
        <v>187</v>
      </c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8</v>
      </c>
      <c r="B2" s="8" t="s">
        <v>84</v>
      </c>
      <c r="C2" s="8"/>
      <c r="D2" s="38" t="str">
        <f aca="false">VLOOKUP($A$2,EndstandK!$D$10:$F$29,2,FALSE())</f>
        <v>BG/BRG Reutte</v>
      </c>
      <c r="E2" s="38" t="str">
        <f aca="false">VLOOKUP($A$2,EndstandK!$B$10:$C$29,2,FALSE())</f>
        <v>1.</v>
      </c>
      <c r="F2" s="38" t="str">
        <f aca="false">VLOOKUP($A$2,EndstandK!$B$10:$C$29,2,FALSE())</f>
        <v>1.</v>
      </c>
      <c r="G2" s="38" t="str">
        <f aca="false">VLOOKUP($A$2,EndstandK!$B$10:$C$29,2,FALSE())</f>
        <v>1.</v>
      </c>
      <c r="H2" s="38" t="str">
        <f aca="false">VLOOKUP($A$2,EndstandK!$B$10:$C$29,2,FALSE())</f>
        <v>1.</v>
      </c>
      <c r="I2" s="38" t="str">
        <f aca="false">VLOOKUP($A$2,EndstandK!$B$10:$C$29,2,FALSE())</f>
        <v>1.</v>
      </c>
      <c r="J2" s="38" t="str">
        <f aca="false">VLOOKUP($A$2,EndstandK!$B$10:$C$29,2,FALSE())</f>
        <v>1.</v>
      </c>
      <c r="K2" s="38" t="str">
        <f aca="false">VLOOKUP($A$2,EndstandK!$B$10:$C$29,2,FALSE())</f>
        <v>1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1.</v>
      </c>
      <c r="Q2" s="8"/>
      <c r="R2" s="43"/>
      <c r="S2" s="44" t="s">
        <v>85</v>
      </c>
      <c r="T2" s="44"/>
      <c r="U2" s="45" t="str">
        <f aca="false">VLOOKUP($A$2,EndstandK!$B$10:$C$29,2,FALSE())</f>
        <v>1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205</v>
      </c>
      <c r="C6" s="60" t="n">
        <v>1</v>
      </c>
      <c r="D6" s="125" t="s">
        <v>206</v>
      </c>
      <c r="E6" s="62"/>
      <c r="F6" s="63" t="n">
        <v>11.8</v>
      </c>
      <c r="G6" s="64" t="n">
        <f aca="false">IF(F6="",0,IF(ISNA(VLOOKUP(F6,PunkteK!$A$2:$C$122,3,FALSE())=TRUE()),VLOOKUP(F6,PunkteK!$A$2:$C$122,3)-1,VLOOKUP(F6,PunkteK!$A$2:$C$122,3,FALSE())))</f>
        <v>75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71" t="n">
        <v>4.92</v>
      </c>
      <c r="P6" s="64" t="n">
        <f aca="false">IF(O6="",0,IF(ISNA(VLOOKUP(O6,PunkteK!$E$2:$G$122,3,FALSE())=TRUE()),VLOOKUP(O6,PunkteK!$E$2:$G$122,3),VLOOKUP(O6,PunkteK!$E$2:$G$122,3,FALSE())))</f>
        <v>38</v>
      </c>
      <c r="Q6" s="63" t="n">
        <v>1.62</v>
      </c>
      <c r="R6" s="64" t="n">
        <f aca="false">IF(Q6="",0,IF(ISNA(VLOOKUP(Q6,PunkteK!$D$2:$G$122,4,FALSE())=TRUE()),VLOOKUP(Q6,PunkteK!$D$2:$G$122,4),VLOOKUP(Q6,PunkteK!$D$2:$G$122,4,FALSE())))</f>
        <v>57</v>
      </c>
      <c r="S6" s="63" t="n">
        <v>12.21</v>
      </c>
      <c r="T6" s="72" t="n">
        <f aca="false">IF(S6="",0,IF(ISNA(VLOOKUP(S6,PunkteK!$F$2:$G$122,2,FALSE())=TRUE()),VLOOKUP(S6,PunkteK!$F$2:$G$122,2),VLOOKUP(S6,PunkteK!$F$2:$G$122,2,FALSE())))</f>
        <v>66</v>
      </c>
      <c r="U6" s="73" t="n">
        <v>46.15</v>
      </c>
      <c r="V6" s="74" t="n">
        <f aca="false">IF(U6="",0,IF(ISNA(VLOOKUP(U6,PunkteK!$H$2:$I$122,2,FALSE())=TRUE()),VLOOKUP(U6,PunkteK!$H$2:$I$122,2)-1,VLOOKUP(U6,PunkteK!$H$2:$I$122,2,FALSE())))</f>
        <v>88</v>
      </c>
    </row>
    <row r="7" customFormat="false" ht="12.75" hidden="false" customHeight="true" outlineLevel="0" collapsed="false">
      <c r="B7" s="75" t="s">
        <v>207</v>
      </c>
      <c r="C7" s="75" t="n">
        <v>2</v>
      </c>
      <c r="D7" s="126" t="s">
        <v>208</v>
      </c>
      <c r="E7" s="77"/>
      <c r="F7" s="78" t="n">
        <v>12.48</v>
      </c>
      <c r="G7" s="79" t="n">
        <f aca="false">IF(F7="",0,IF(ISNA(VLOOKUP(F7,PunkteK!$A$2:$C$122,3,FALSE())=TRUE()),VLOOKUP(F7,PunkteK!$A$2:$C$122,3)-1,VLOOKUP(F7,PunkteK!$A$2:$C$122,3,FALSE())))</f>
        <v>57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78"/>
      <c r="P7" s="79" t="n">
        <f aca="false">IF(O7="",0,IF(ISNA(VLOOKUP(O7,PunkteK!$E$2:$G$122,3,FALSE())=TRUE()),VLOOKUP(O7,PunkteK!$E$2:$G$122,3),VLOOKUP(O7,PunkteK!$E$2:$G$122,3,FALSE())))</f>
        <v>0</v>
      </c>
      <c r="Q7" s="78"/>
      <c r="R7" s="79" t="n">
        <f aca="false">IF(Q7="",0,IF(ISNA(VLOOKUP(Q7,PunkteK!$D$2:$G$122,4,FALSE())=TRUE()),VLOOKUP(Q7,PunkteK!$D$2:$G$122,4),VLOOKUP(Q7,PunkteK!$D$2:$G$122,4,FALSE())))</f>
        <v>0</v>
      </c>
      <c r="S7" s="78" t="n">
        <v>9.82</v>
      </c>
      <c r="T7" s="87" t="n">
        <f aca="false">IF(S7="",0,IF(ISNA(VLOOKUP(S7,PunkteK!$F$2:$G$122,2,FALSE())=TRUE()),VLOOKUP(S7,PunkteK!$F$2:$G$122,2),VLOOKUP(S7,PunkteK!$F$2:$G$122,2,FALSE())))</f>
        <v>37</v>
      </c>
      <c r="U7" s="88"/>
      <c r="V7" s="8"/>
    </row>
    <row r="8" customFormat="false" ht="12.75" hidden="false" customHeight="true" outlineLevel="0" collapsed="false">
      <c r="B8" s="75" t="s">
        <v>209</v>
      </c>
      <c r="C8" s="75" t="n">
        <v>3</v>
      </c>
      <c r="D8" s="126" t="s">
        <v>210</v>
      </c>
      <c r="E8" s="77"/>
      <c r="F8" s="78" t="n">
        <v>12.42</v>
      </c>
      <c r="G8" s="79" t="n">
        <f aca="false">IF(F8="",0,IF(ISNA(VLOOKUP(F8,PunkteK!$A$2:$C$122,3,FALSE())=TRUE()),VLOOKUP(F8,PunkteK!$A$2:$C$122,3)-1,VLOOKUP(F8,PunkteK!$A$2:$C$122,3,FALSE())))</f>
        <v>58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78" t="n">
        <v>5.46</v>
      </c>
      <c r="P8" s="79" t="n">
        <f aca="false">IF(O8="",0,IF(ISNA(VLOOKUP(O8,PunkteK!$E$2:$G$122,3,FALSE())=TRUE()),VLOOKUP(O8,PunkteK!$E$2:$G$122,3),VLOOKUP(O8,PunkteK!$E$2:$G$122,3,FALSE())))</f>
        <v>52</v>
      </c>
      <c r="Q8" s="78"/>
      <c r="R8" s="79" t="n">
        <f aca="false">IF(Q8="",0,IF(ISNA(VLOOKUP(Q8,PunkteK!$D$2:$G$122,4,FALSE())=TRUE()),VLOOKUP(Q8,PunkteK!$D$2:$G$122,4),VLOOKUP(Q8,PunkteK!$D$2:$G$122,4,FALSE())))</f>
        <v>0</v>
      </c>
      <c r="S8" s="78" t="n">
        <v>9.94</v>
      </c>
      <c r="T8" s="87" t="n">
        <f aca="false">IF(S8="",0,IF(ISNA(VLOOKUP(S8,PunkteK!$F$2:$G$122,2,FALSE())=TRUE()),VLOOKUP(S8,PunkteK!$F$2:$G$122,2),VLOOKUP(S8,PunkteK!$F$2:$G$122,2,FALSE())))</f>
        <v>38</v>
      </c>
      <c r="U8" s="88"/>
      <c r="V8" s="89" t="s">
        <v>110</v>
      </c>
    </row>
    <row r="9" customFormat="false" ht="12.75" hidden="false" customHeight="true" outlineLevel="0" collapsed="false">
      <c r="B9" s="75" t="s">
        <v>211</v>
      </c>
      <c r="C9" s="75" t="n">
        <v>4</v>
      </c>
      <c r="D9" s="126" t="s">
        <v>212</v>
      </c>
      <c r="E9" s="77"/>
      <c r="F9" s="78" t="n">
        <v>12.06</v>
      </c>
      <c r="G9" s="79" t="n">
        <f aca="false">IF(F9="",0,IF(ISNA(VLOOKUP(F9,PunkteK!$A$2:$C$122,3,FALSE())=TRUE()),VLOOKUP(F9,PunkteK!$A$2:$C$122,3)-1,VLOOKUP(F9,PunkteK!$A$2:$C$122,3,FALSE())))</f>
        <v>67</v>
      </c>
      <c r="H9" s="80" t="s">
        <v>104</v>
      </c>
      <c r="I9" s="81" t="s">
        <v>101</v>
      </c>
      <c r="J9" s="82" t="s">
        <v>164</v>
      </c>
      <c r="K9" s="81" t="s">
        <v>102</v>
      </c>
      <c r="L9" s="83" t="s">
        <v>156</v>
      </c>
      <c r="M9" s="84" t="n">
        <f aca="false">IF(L9="",0,VALUE(H9)*600+VALUE(J9)*10+VALUE(LEFT(L9,1)))</f>
        <v>1407</v>
      </c>
      <c r="N9" s="85" t="n">
        <f aca="false">IF(M9=0,0,IF(ISNA(VLOOKUP(M9,PunkteK!$B$2:$C$122,2,FALSE())=TRUE()),VLOOKUP(M9,PunkteK!$B$2:$C$122,2)-1,VLOOKUP(M9,PunkteK!$B$2:$C$122,2,FALSE())))</f>
        <v>61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78" t="n">
        <v>1.66</v>
      </c>
      <c r="R9" s="79" t="n">
        <f aca="false">IF(Q9="",0,IF(ISNA(VLOOKUP(Q9,PunkteK!$D$2:$G$122,4,FALSE())=TRUE()),VLOOKUP(Q9,PunkteK!$D$2:$G$122,4),VLOOKUP(Q9,PunkteK!$D$2:$G$122,4,FALSE())))</f>
        <v>61</v>
      </c>
      <c r="S9" s="78" t="n">
        <v>10.4</v>
      </c>
      <c r="T9" s="87" t="n">
        <f aca="false">IF(S9="",0,IF(ISNA(VLOOKUP(S9,PunkteK!$F$2:$G$122,2,FALSE())=TRUE()),VLOOKUP(S9,PunkteK!$F$2:$G$122,2),VLOOKUP(S9,PunkteK!$F$2:$G$122,2,FALSE())))</f>
        <v>43</v>
      </c>
      <c r="U9" s="88"/>
      <c r="V9" s="8"/>
    </row>
    <row r="10" customFormat="false" ht="12.75" hidden="false" customHeight="true" outlineLevel="0" collapsed="false">
      <c r="B10" s="75" t="s">
        <v>213</v>
      </c>
      <c r="C10" s="75" t="n">
        <v>5</v>
      </c>
      <c r="D10" s="126" t="s">
        <v>214</v>
      </c>
      <c r="E10" s="77"/>
      <c r="F10" s="78" t="n">
        <v>12.3</v>
      </c>
      <c r="G10" s="79" t="n">
        <f aca="false">IF(F10="",0,IF(ISNA(VLOOKUP(F10,PunkteK!$A$2:$C$122,3,FALSE())=TRUE()),VLOOKUP(F10,PunkteK!$A$2:$C$122,3)-1,VLOOKUP(F10,PunkteK!$A$2:$C$122,3,FALSE())))</f>
        <v>61</v>
      </c>
      <c r="H10" s="80" t="s">
        <v>104</v>
      </c>
      <c r="I10" s="81" t="s">
        <v>101</v>
      </c>
      <c r="J10" s="82" t="s">
        <v>215</v>
      </c>
      <c r="K10" s="81" t="s">
        <v>102</v>
      </c>
      <c r="L10" s="83" t="s">
        <v>216</v>
      </c>
      <c r="M10" s="84" t="n">
        <f aca="false">IF(L10="",0,VALUE(H10)*600+VALUE(J10)*10+VALUE(LEFT(L10,1)))</f>
        <v>1359</v>
      </c>
      <c r="N10" s="85" t="n">
        <f aca="false">IF(M10=0,0,IF(ISNA(VLOOKUP(M10,PunkteK!$B$2:$C$122,2,FALSE())=TRUE()),VLOOKUP(M10,PunkteK!$B$2:$C$122,2)-1,VLOOKUP(M10,PunkteK!$B$2:$C$122,2,FALSE())))</f>
        <v>69</v>
      </c>
      <c r="O10" s="78"/>
      <c r="P10" s="79" t="n">
        <f aca="false">IF(O10="",0,IF(ISNA(VLOOKUP(O10,PunkteK!$E$2:$G$122,3,FALSE())=TRUE()),VLOOKUP(O10,PunkteK!$E$2:$G$122,3),VLOOKUP(O10,PunkteK!$E$2:$G$122,3,FALSE())))</f>
        <v>0</v>
      </c>
      <c r="Q10" s="86" t="n">
        <v>1.66</v>
      </c>
      <c r="R10" s="79" t="n">
        <f aca="false">IF(Q10="",0,IF(ISNA(VLOOKUP(Q10,PunkteK!$D$2:$G$122,4,FALSE())=TRUE()),VLOOKUP(Q10,PunkteK!$D$2:$G$122,4),VLOOKUP(Q10,PunkteK!$D$2:$G$122,4,FALSE())))</f>
        <v>61</v>
      </c>
      <c r="S10" s="78" t="n">
        <v>9.63</v>
      </c>
      <c r="T10" s="87" t="n">
        <f aca="false">IF(S10="",0,IF(ISNA(VLOOKUP(S10,PunkteK!$F$2:$G$122,2,FALSE())=TRUE()),VLOOKUP(S10,PunkteK!$F$2:$G$122,2),VLOOKUP(S10,PunkteK!$F$2:$G$122,2,FALSE())))</f>
        <v>35</v>
      </c>
      <c r="U10" s="88"/>
      <c r="V10" s="90" t="n">
        <f aca="false">G13+N13+P13+R13+T13+V6</f>
        <v>813</v>
      </c>
    </row>
    <row r="11" customFormat="false" ht="12.75" hidden="false" customHeight="true" outlineLevel="0" collapsed="false">
      <c r="B11" s="91" t="s">
        <v>217</v>
      </c>
      <c r="C11" s="91" t="n">
        <v>6</v>
      </c>
      <c r="D11" s="127" t="s">
        <v>218</v>
      </c>
      <c r="E11" s="93"/>
      <c r="F11" s="94" t="n">
        <v>11.92</v>
      </c>
      <c r="G11" s="95" t="n">
        <f aca="false">IF(F11="",0,IF(ISNA(VLOOKUP(F11,PunkteK!$A$2:$C$122,3,FALSE())=TRUE()),VLOOKUP(F11,PunkteK!$A$2:$C$122,3)-1,VLOOKUP(F11,PunkteK!$A$2:$C$122,3,FALSE())))</f>
        <v>71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94" t="n">
        <v>5.93</v>
      </c>
      <c r="P11" s="95" t="n">
        <f aca="false">IF(O11="",0,IF(ISNA(VLOOKUP(O11,PunkteK!$E$2:$G$122,3,FALSE())=TRUE()),VLOOKUP(O11,PunkteK!$E$2:$G$122,3),VLOOKUP(O11,PunkteK!$E$2:$G$122,3,FALSE())))</f>
        <v>64</v>
      </c>
      <c r="Q11" s="102"/>
      <c r="R11" s="95" t="n">
        <f aca="false">IF(Q11="",0,IF(ISNA(VLOOKUP(Q11,PunkteK!$D$2:$G$122,4,FALSE())=TRUE()),VLOOKUP(Q11,PunkteK!$D$2:$G$122,4),VLOOKUP(Q11,PunkteK!$D$2:$G$122,4,FALSE())))</f>
        <v>0</v>
      </c>
      <c r="S11" s="94" t="n">
        <v>12.06</v>
      </c>
      <c r="T11" s="103" t="n">
        <f aca="false">IF(S11="",0,IF(ISNA(VLOOKUP(S11,PunkteK!$F$2:$G$122,2,FALSE())=TRUE()),VLOOKUP(S11,PunkteK!$F$2:$G$122,2),VLOOKUP(S11,PunkteK!$F$2:$G$122,2,FALSE())))</f>
        <v>64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146</v>
      </c>
      <c r="H13" s="105"/>
      <c r="I13" s="105"/>
      <c r="J13" s="105"/>
      <c r="K13" s="105"/>
      <c r="L13" s="105"/>
      <c r="M13" s="43"/>
      <c r="N13" s="74" t="n">
        <f aca="false">LARGE(N6:N11,1)+LARGE(N6:N11,2)</f>
        <v>130</v>
      </c>
      <c r="O13" s="43"/>
      <c r="P13" s="74" t="n">
        <f aca="false">LARGE(P6:P11,1)+LARGE(P6:P11,2)</f>
        <v>116</v>
      </c>
      <c r="Q13" s="43"/>
      <c r="R13" s="74" t="n">
        <f aca="false">LARGE(R6:R11,1)+LARGE(R6:R11,2)</f>
        <v>122</v>
      </c>
      <c r="S13" s="43"/>
      <c r="T13" s="74" t="n">
        <f aca="false">LARGE(T6:T11,1)+LARGE(T6:T11,2)+LARGE(T6:T11,3)+LARGE(T6:T11,4)</f>
        <v>211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27</v>
      </c>
      <c r="B20" s="8" t="s">
        <v>84</v>
      </c>
      <c r="C20" s="8"/>
      <c r="D20" s="38" t="str">
        <f aca="false">VLOOKUP($A$20,EndstandK!$D$10:$F$29,2,FALSE())</f>
        <v>BORG Egg</v>
      </c>
      <c r="E20" s="38" t="str">
        <f aca="false">VLOOKUP($A$20,EndstandK!$B$10:$C$29,2,FALSE())</f>
        <v>7.</v>
      </c>
      <c r="F20" s="38" t="str">
        <f aca="false">VLOOKUP($A$20,EndstandK!$B$10:$C$29,2,FALSE())</f>
        <v>7.</v>
      </c>
      <c r="G20" s="38" t="str">
        <f aca="false">VLOOKUP($A$20,EndstandK!$B$10:$C$29,2,FALSE())</f>
        <v>7.</v>
      </c>
      <c r="H20" s="38" t="str">
        <f aca="false">VLOOKUP($A$20,EndstandK!$B$10:$C$29,2,FALSE())</f>
        <v>7.</v>
      </c>
      <c r="I20" s="38" t="str">
        <f aca="false">VLOOKUP($A$20,EndstandK!$B$10:$C$29,2,FALSE())</f>
        <v>7.</v>
      </c>
      <c r="J20" s="38" t="str">
        <f aca="false">VLOOKUP($A$20,EndstandK!$B$10:$C$29,2,FALSE())</f>
        <v>7.</v>
      </c>
      <c r="K20" s="38" t="str">
        <f aca="false">VLOOKUP($A$20,EndstandK!$B$10:$C$29,2,FALSE())</f>
        <v>7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7.</v>
      </c>
      <c r="Q20" s="8"/>
      <c r="R20" s="43"/>
      <c r="S20" s="44" t="s">
        <v>85</v>
      </c>
      <c r="T20" s="44"/>
      <c r="U20" s="45" t="str">
        <f aca="false">VLOOKUP($A$20,EndstandK!$B$10:$C$29,2,FALSE())</f>
        <v>7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219</v>
      </c>
      <c r="C24" s="60" t="n">
        <v>1</v>
      </c>
      <c r="D24" s="125" t="s">
        <v>220</v>
      </c>
      <c r="E24" s="62"/>
      <c r="F24" s="63" t="n">
        <v>12.12</v>
      </c>
      <c r="G24" s="64" t="n">
        <f aca="false">IF(F24="",0,IF(ISNA(VLOOKUP(F24,PunkteK!$A$2:$C$122,3,FALSE())=TRUE()),VLOOKUP(F24,PunkteK!$A$2:$C$122,3)-1,VLOOKUP(F24,PunkteK!$A$2:$C$122,3,FALSE())))</f>
        <v>66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71" t="n">
        <v>5.4</v>
      </c>
      <c r="P24" s="64" t="n">
        <f aca="false">IF(O24="",0,IF(ISNA(VLOOKUP(O24,PunkteK!$E$2:$G$122,3,FALSE())=TRUE()),VLOOKUP(O24,PunkteK!$E$2:$G$122,3),VLOOKUP(O24,PunkteK!$E$2:$G$122,3,FALSE())))</f>
        <v>50</v>
      </c>
      <c r="Q24" s="63"/>
      <c r="R24" s="64" t="n">
        <f aca="false">IF(Q24="",0,IF(ISNA(VLOOKUP(Q24,PunkteK!$D$2:$G$122,4,FALSE())=TRUE()),VLOOKUP(Q24,PunkteK!$D$2:$G$122,4),VLOOKUP(Q24,PunkteK!$D$2:$G$122,4,FALSE())))</f>
        <v>0</v>
      </c>
      <c r="S24" s="63" t="n">
        <v>8.5</v>
      </c>
      <c r="T24" s="72" t="n">
        <f aca="false">IF(S24="",0,IF(ISNA(VLOOKUP(S24,PunkteK!$F$2:$G$122,2,FALSE())=TRUE()),VLOOKUP(S24,PunkteK!$F$2:$G$122,2),VLOOKUP(S24,PunkteK!$F$2:$G$122,2,FALSE())))</f>
        <v>26</v>
      </c>
      <c r="U24" s="73" t="n">
        <v>47.54</v>
      </c>
      <c r="V24" s="74" t="n">
        <f aca="false">IF(U24="",0,IF(ISNA(VLOOKUP(U24,PunkteK!$H$2:$I$122,2,FALSE())=TRUE()),VLOOKUP(U24,PunkteK!$H$2:$I$122,2)-1,VLOOKUP(U24,PunkteK!$H$2:$I$122,2,FALSE())))</f>
        <v>74</v>
      </c>
    </row>
    <row r="25" customFormat="false" ht="12.75" hidden="false" customHeight="false" outlineLevel="0" collapsed="false">
      <c r="B25" s="75" t="s">
        <v>221</v>
      </c>
      <c r="C25" s="75" t="n">
        <v>2</v>
      </c>
      <c r="D25" s="126" t="s">
        <v>222</v>
      </c>
      <c r="E25" s="77"/>
      <c r="F25" s="78" t="n">
        <v>12.34</v>
      </c>
      <c r="G25" s="79" t="n">
        <f aca="false">IF(F25="",0,IF(ISNA(VLOOKUP(F25,PunkteK!$A$2:$C$122,3,FALSE())=TRUE()),VLOOKUP(F25,PunkteK!$A$2:$C$122,3)-1,VLOOKUP(F25,PunkteK!$A$2:$C$122,3,FALSE())))</f>
        <v>6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78"/>
      <c r="P25" s="79" t="n">
        <f aca="false">IF(O25="",0,IF(ISNA(VLOOKUP(O25,PunkteK!$E$2:$G$122,3,FALSE())=TRUE()),VLOOKUP(O25,PunkteK!$E$2:$G$122,3),VLOOKUP(O25,PunkteK!$E$2:$G$122,3,FALSE())))</f>
        <v>0</v>
      </c>
      <c r="Q25" s="78" t="n">
        <v>1.86</v>
      </c>
      <c r="R25" s="79" t="n">
        <f aca="false">IF(Q25="",0,IF(ISNA(VLOOKUP(Q25,PunkteK!$D$2:$G$122,4,FALSE())=TRUE()),VLOOKUP(Q25,PunkteK!$D$2:$G$122,4),VLOOKUP(Q25,PunkteK!$D$2:$G$122,4,FALSE())))</f>
        <v>92</v>
      </c>
      <c r="S25" s="78" t="n">
        <v>10.81</v>
      </c>
      <c r="T25" s="87" t="n">
        <f aca="false">IF(S25="",0,IF(ISNA(VLOOKUP(S25,PunkteK!$F$2:$G$122,2,FALSE())=TRUE()),VLOOKUP(S25,PunkteK!$F$2:$G$122,2),VLOOKUP(S25,PunkteK!$F$2:$G$122,2,FALSE())))</f>
        <v>47</v>
      </c>
      <c r="U25" s="88"/>
      <c r="V25" s="8"/>
    </row>
    <row r="26" customFormat="false" ht="12.75" hidden="false" customHeight="false" outlineLevel="0" collapsed="false">
      <c r="B26" s="75" t="s">
        <v>223</v>
      </c>
      <c r="C26" s="75" t="n">
        <v>3</v>
      </c>
      <c r="D26" s="126" t="s">
        <v>224</v>
      </c>
      <c r="E26" s="77"/>
      <c r="F26" s="78" t="n">
        <v>12.73</v>
      </c>
      <c r="G26" s="79" t="n">
        <f aca="false">IF(F26="",0,IF(ISNA(VLOOKUP(F26,PunkteK!$A$2:$C$122,3,FALSE())=TRUE()),VLOOKUP(F26,PunkteK!$A$2:$C$122,3)-1,VLOOKUP(F26,PunkteK!$A$2:$C$122,3,FALSE())))</f>
        <v>52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78" t="n">
        <v>5.05</v>
      </c>
      <c r="P26" s="79" t="n">
        <f aca="false">IF(O26="",0,IF(ISNA(VLOOKUP(O26,PunkteK!$E$2:$G$122,3,FALSE())=TRUE()),VLOOKUP(O26,PunkteK!$E$2:$G$122,3),VLOOKUP(O26,PunkteK!$E$2:$G$122,3,FALSE())))</f>
        <v>41</v>
      </c>
      <c r="Q26" s="78"/>
      <c r="R26" s="79" t="n">
        <f aca="false">IF(Q26="",0,IF(ISNA(VLOOKUP(Q26,PunkteK!$D$2:$G$122,4,FALSE())=TRUE()),VLOOKUP(Q26,PunkteK!$D$2:$G$122,4),VLOOKUP(Q26,PunkteK!$D$2:$G$122,4,FALSE())))</f>
        <v>0</v>
      </c>
      <c r="S26" s="78" t="n">
        <v>8.95</v>
      </c>
      <c r="T26" s="87" t="n">
        <f aca="false">IF(S26="",0,IF(ISNA(VLOOKUP(S26,PunkteK!$F$2:$G$122,2,FALSE())=TRUE()),VLOOKUP(S26,PunkteK!$F$2:$G$122,2),VLOOKUP(S26,PunkteK!$F$2:$G$122,2,FALSE())))</f>
        <v>29</v>
      </c>
      <c r="U26" s="88"/>
      <c r="V26" s="89" t="s">
        <v>110</v>
      </c>
    </row>
    <row r="27" customFormat="false" ht="13.5" hidden="false" customHeight="false" outlineLevel="0" collapsed="false">
      <c r="B27" s="75" t="s">
        <v>225</v>
      </c>
      <c r="C27" s="75" t="n">
        <v>4</v>
      </c>
      <c r="D27" s="126" t="s">
        <v>226</v>
      </c>
      <c r="E27" s="77"/>
      <c r="F27" s="78" t="n">
        <v>13.48</v>
      </c>
      <c r="G27" s="79" t="n">
        <f aca="false">IF(F27="",0,IF(ISNA(VLOOKUP(F27,PunkteK!$A$2:$C$122,3,FALSE())=TRUE()),VLOOKUP(F27,PunkteK!$A$2:$C$122,3)-1,VLOOKUP(F27,PunkteK!$A$2:$C$122,3,FALSE())))</f>
        <v>37</v>
      </c>
      <c r="H27" s="80" t="s">
        <v>104</v>
      </c>
      <c r="I27" s="81" t="s">
        <v>101</v>
      </c>
      <c r="J27" s="82" t="s">
        <v>196</v>
      </c>
      <c r="K27" s="81" t="s">
        <v>102</v>
      </c>
      <c r="L27" s="83" t="s">
        <v>227</v>
      </c>
      <c r="M27" s="84" t="n">
        <f aca="false">IF(L27="",0,VALUE(H27)*600+VALUE(J27)*10+VALUE(LEFT(L27,1)))</f>
        <v>1504</v>
      </c>
      <c r="N27" s="85" t="n">
        <f aca="false">IF(M27=0,0,IF(ISNA(VLOOKUP(M27,PunkteK!$B$2:$C$122,2,FALSE())=TRUE()),VLOOKUP(M27,PunkteK!$B$2:$C$122,2)-1,VLOOKUP(M27,PunkteK!$B$2:$C$122,2,FALSE())))</f>
        <v>47</v>
      </c>
      <c r="O27" s="78" t="n">
        <v>4.75</v>
      </c>
      <c r="P27" s="79" t="n">
        <f aca="false">IF(O27="",0,IF(ISNA(VLOOKUP(O27,PunkteK!$E$2:$G$122,3,FALSE())=TRUE()),VLOOKUP(O27,PunkteK!$E$2:$G$122,3),VLOOKUP(O27,PunkteK!$E$2:$G$122,3,FALSE())))</f>
        <v>34</v>
      </c>
      <c r="Q27" s="78"/>
      <c r="R27" s="79" t="n">
        <f aca="false">IF(Q27="",0,IF(ISNA(VLOOKUP(Q27,PunkteK!$D$2:$G$122,4,FALSE())=TRUE()),VLOOKUP(Q27,PunkteK!$D$2:$G$122,4),VLOOKUP(Q27,PunkteK!$D$2:$G$122,4,FALSE())))</f>
        <v>0</v>
      </c>
      <c r="S27" s="78" t="n">
        <v>9.18</v>
      </c>
      <c r="T27" s="87" t="n">
        <f aca="false">IF(S27="",0,IF(ISNA(VLOOKUP(S27,PunkteK!$F$2:$G$122,2,FALSE())=TRUE()),VLOOKUP(S27,PunkteK!$F$2:$G$122,2),VLOOKUP(S27,PunkteK!$F$2:$G$122,2,FALSE())))</f>
        <v>31</v>
      </c>
      <c r="U27" s="88"/>
      <c r="V27" s="8"/>
    </row>
    <row r="28" customFormat="false" ht="12.75" hidden="false" customHeight="false" outlineLevel="0" collapsed="false">
      <c r="B28" s="75" t="s">
        <v>228</v>
      </c>
      <c r="C28" s="75" t="n">
        <v>5</v>
      </c>
      <c r="D28" s="126" t="s">
        <v>229</v>
      </c>
      <c r="E28" s="77"/>
      <c r="F28" s="78"/>
      <c r="G28" s="79" t="n">
        <f aca="false">IF(F28="",0,IF(ISNA(VLOOKUP(F28,PunkteK!$A$2:$C$122,3,FALSE())=TRUE()),VLOOKUP(F28,PunkteK!$A$2:$C$122,3)-1,VLOOKUP(F28,PunkteK!$A$2:$C$122,3,FALSE())))</f>
        <v>0</v>
      </c>
      <c r="H28" s="80" t="s">
        <v>104</v>
      </c>
      <c r="I28" s="81" t="s">
        <v>101</v>
      </c>
      <c r="J28" s="82" t="s">
        <v>230</v>
      </c>
      <c r="K28" s="81" t="s">
        <v>102</v>
      </c>
      <c r="L28" s="83" t="s">
        <v>105</v>
      </c>
      <c r="M28" s="84" t="n">
        <f aca="false">IF(L28="",0,VALUE(H28)*600+VALUE(J28)*10+VALUE(LEFT(L28,1)))</f>
        <v>1552</v>
      </c>
      <c r="N28" s="85" t="n">
        <f aca="false">IF(M28=0,0,IF(ISNA(VLOOKUP(M28,PunkteK!$B$2:$C$122,2,FALSE())=TRUE()),VLOOKUP(M28,PunkteK!$B$2:$C$122,2)-1,VLOOKUP(M28,PunkteK!$B$2:$C$122,2,FALSE())))</f>
        <v>41</v>
      </c>
      <c r="O28" s="78"/>
      <c r="P28" s="79" t="n">
        <f aca="false">IF(O28="",0,IF(ISNA(VLOOKUP(O28,PunkteK!$E$2:$G$122,3,FALSE())=TRUE()),VLOOKUP(O28,PunkteK!$E$2:$G$122,3),VLOOKUP(O28,PunkteK!$E$2:$G$122,3,FALSE())))</f>
        <v>0</v>
      </c>
      <c r="Q28" s="86" t="n">
        <v>1.54</v>
      </c>
      <c r="R28" s="79" t="n">
        <f aca="false">IF(Q28="",0,IF(ISNA(VLOOKUP(Q28,PunkteK!$D$2:$G$122,4,FALSE())=TRUE()),VLOOKUP(Q28,PunkteK!$D$2:$G$122,4),VLOOKUP(Q28,PunkteK!$D$2:$G$122,4,FALSE())))</f>
        <v>49</v>
      </c>
      <c r="S28" s="78" t="n">
        <v>8.56</v>
      </c>
      <c r="T28" s="87" t="n">
        <f aca="false">IF(S28="",0,IF(ISNA(VLOOKUP(S28,PunkteK!$F$2:$G$122,2,FALSE())=TRUE()),VLOOKUP(S28,PunkteK!$F$2:$G$122,2),VLOOKUP(S28,PunkteK!$F$2:$G$122,2,FALSE())))</f>
        <v>26</v>
      </c>
      <c r="U28" s="88"/>
      <c r="V28" s="90" t="n">
        <f aca="false">G31+N31+P31+R31+T31+V24</f>
        <v>653</v>
      </c>
    </row>
    <row r="29" customFormat="false" ht="13.5" hidden="false" customHeight="false" outlineLevel="0" collapsed="false">
      <c r="B29" s="91" t="s">
        <v>231</v>
      </c>
      <c r="C29" s="91" t="n">
        <v>6</v>
      </c>
      <c r="D29" s="127"/>
      <c r="E29" s="93"/>
      <c r="F29" s="94"/>
      <c r="G29" s="95" t="n">
        <f aca="false">IF(F29="",0,IF(ISNA(VLOOKUP(F29,PunkteK!$A$2:$C$122,3,FALSE())=TRUE()),VLOOKUP(F29,PunkteK!$A$2:$C$122,3)-1,VLOOKUP(F29,PunkteK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94"/>
      <c r="P29" s="95" t="n">
        <f aca="false">IF(O29="",0,IF(ISNA(VLOOKUP(O29,PunkteK!$E$2:$G$122,3,FALSE())=TRUE()),VLOOKUP(O29,PunkteK!$E$2:$G$122,3),VLOOKUP(O29,PunkteK!$E$2:$G$122,3,FALSE())))</f>
        <v>0</v>
      </c>
      <c r="Q29" s="102"/>
      <c r="R29" s="95" t="n">
        <f aca="false">IF(Q29="",0,IF(ISNA(VLOOKUP(Q29,PunkteK!$D$2:$G$122,4,FALSE())=TRUE()),VLOOKUP(Q29,PunkteK!$D$2:$G$122,4),VLOOKUP(Q29,PunkteK!$D$2:$G$122,4,FALSE())))</f>
        <v>0</v>
      </c>
      <c r="S29" s="94"/>
      <c r="T29" s="103" t="n">
        <f aca="false">IF(S29="",0,IF(ISNA(VLOOKUP(S29,PunkteK!$F$2:$G$122,2,FALSE())=TRUE()),VLOOKUP(S29,PunkteK!$F$2:$G$122,2),VLOOKUP(S29,PunkteK!$F$2:$G$122,2,FALSE())))</f>
        <v>0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126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88</v>
      </c>
      <c r="O31" s="43"/>
      <c r="P31" s="74" t="n">
        <f aca="false">LARGE(P24:P29,1)+LARGE(P24:P29,2)</f>
        <v>91</v>
      </c>
      <c r="Q31" s="43"/>
      <c r="R31" s="74" t="n">
        <f aca="false">LARGE(R24:R29,1)+LARGE(R24:R29,2)</f>
        <v>141</v>
      </c>
      <c r="S31" s="43"/>
      <c r="T31" s="74" t="n">
        <f aca="false">LARGE(T24:T29,1)+LARGE(T24:T29,2)+LARGE(T24:T29,3)+LARGE(T24:T29,4)</f>
        <v>133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32</v>
      </c>
      <c r="B2" s="8" t="s">
        <v>84</v>
      </c>
      <c r="C2" s="8"/>
      <c r="D2" s="38" t="str">
        <f aca="false">VLOOKUP($A$2,EndstandK!$D$10:$F$29,2,FALSE())</f>
        <v>GRg 11, Geringergasse</v>
      </c>
      <c r="E2" s="38" t="str">
        <f aca="false">VLOOKUP($A$2,EndstandK!$B$10:$C$29,2,FALSE())</f>
        <v>9.</v>
      </c>
      <c r="F2" s="38" t="str">
        <f aca="false">VLOOKUP($A$2,EndstandK!$B$10:$C$29,2,FALSE())</f>
        <v>9.</v>
      </c>
      <c r="G2" s="38" t="str">
        <f aca="false">VLOOKUP($A$2,EndstandK!$B$10:$C$29,2,FALSE())</f>
        <v>9.</v>
      </c>
      <c r="H2" s="38" t="str">
        <f aca="false">VLOOKUP($A$2,EndstandK!$B$10:$C$29,2,FALSE())</f>
        <v>9.</v>
      </c>
      <c r="I2" s="38" t="str">
        <f aca="false">VLOOKUP($A$2,EndstandK!$B$10:$C$29,2,FALSE())</f>
        <v>9.</v>
      </c>
      <c r="J2" s="38" t="str">
        <f aca="false">VLOOKUP($A$2,EndstandK!$B$10:$C$29,2,FALSE())</f>
        <v>9.</v>
      </c>
      <c r="K2" s="38" t="str">
        <f aca="false">VLOOKUP($A$2,EndstandK!$B$10:$C$29,2,FALSE())</f>
        <v>9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9.</v>
      </c>
      <c r="Q2" s="8"/>
      <c r="R2" s="43"/>
      <c r="S2" s="44" t="s">
        <v>85</v>
      </c>
      <c r="T2" s="44"/>
      <c r="U2" s="45" t="str">
        <f aca="false">VLOOKUP($A$2,EndstandK!$B$10:$C$29,2,FALSE())</f>
        <v>9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232</v>
      </c>
      <c r="C6" s="60" t="n">
        <v>1</v>
      </c>
      <c r="D6" s="125" t="s">
        <v>233</v>
      </c>
      <c r="E6" s="62"/>
      <c r="F6" s="63" t="n">
        <v>12.97</v>
      </c>
      <c r="G6" s="64" t="n">
        <f aca="false">IF(F6="",0,IF(ISNA(VLOOKUP(F6,PunkteK!$A$2:$C$122,3,FALSE())=TRUE()),VLOOKUP(F6,PunkteK!$A$2:$C$122,3)-1,VLOOKUP(F6,PunkteK!$A$2:$C$122,3,FALSE())))</f>
        <v>47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63" t="n">
        <v>5.3</v>
      </c>
      <c r="P6" s="64" t="n">
        <f aca="false">IF(O6="",0,IF(ISNA(VLOOKUP(O6,PunkteK!$E$2:$G$122,3,FALSE())=TRUE()),VLOOKUP(O6,PunkteK!$E$2:$G$122,3),VLOOKUP(O6,PunkteK!$E$2:$G$122,3,FALSE())))</f>
        <v>48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63" t="n">
        <v>9.77</v>
      </c>
      <c r="T6" s="72" t="n">
        <f aca="false">IF(S6="",0,IF(ISNA(VLOOKUP(S6,PunkteK!$F$2:$G$122,2,FALSE())=TRUE()),VLOOKUP(S6,PunkteK!$F$2:$G$122,2),VLOOKUP(S6,PunkteK!$F$2:$G$122,2,FALSE())))</f>
        <v>37</v>
      </c>
      <c r="U6" s="73" t="n">
        <v>54.39</v>
      </c>
      <c r="V6" s="74" t="n">
        <f aca="false">IF(U6="",0,IF(ISNA(VLOOKUP(U6,PunkteK!$H$2:$I$122,2,FALSE())=TRUE()),VLOOKUP(U6,PunkteK!$H$2:$I$122,2)-1,VLOOKUP(U6,PunkteK!$H$2:$I$122,2,FALSE())))</f>
        <v>38</v>
      </c>
    </row>
    <row r="7" customFormat="false" ht="12.75" hidden="false" customHeight="true" outlineLevel="0" collapsed="false">
      <c r="B7" s="75" t="s">
        <v>234</v>
      </c>
      <c r="C7" s="75" t="n">
        <v>2</v>
      </c>
      <c r="D7" s="126" t="s">
        <v>235</v>
      </c>
      <c r="E7" s="77"/>
      <c r="F7" s="78" t="n">
        <v>12.18</v>
      </c>
      <c r="G7" s="79" t="n">
        <f aca="false">IF(F7="",0,IF(ISNA(VLOOKUP(F7,PunkteK!$A$2:$C$122,3,FALSE())=TRUE()),VLOOKUP(F7,PunkteK!$A$2:$C$122,3)-1,VLOOKUP(F7,PunkteK!$A$2:$C$122,3,FALSE())))</f>
        <v>64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78" t="n">
        <v>6.02</v>
      </c>
      <c r="P7" s="79" t="n">
        <f aca="false">IF(O7="",0,IF(ISNA(VLOOKUP(O7,PunkteK!$E$2:$G$122,3,FALSE())=TRUE()),VLOOKUP(O7,PunkteK!$E$2:$G$122,3),VLOOKUP(O7,PunkteK!$E$2:$G$122,3,FALSE())))</f>
        <v>67</v>
      </c>
      <c r="Q7" s="78"/>
      <c r="R7" s="79" t="n">
        <f aca="false">IF(Q7="",0,IF(ISNA(VLOOKUP(Q7,PunkteK!$D$2:$G$122,4,FALSE())=TRUE()),VLOOKUP(Q7,PunkteK!$D$2:$G$122,4),VLOOKUP(Q7,PunkteK!$D$2:$G$122,4,FALSE())))</f>
        <v>0</v>
      </c>
      <c r="S7" s="78" t="n">
        <v>9.3</v>
      </c>
      <c r="T7" s="87" t="n">
        <f aca="false">IF(S7="",0,IF(ISNA(VLOOKUP(S7,PunkteK!$F$2:$G$122,2,FALSE())=TRUE()),VLOOKUP(S7,PunkteK!$F$2:$G$122,2),VLOOKUP(S7,PunkteK!$F$2:$G$122,2,FALSE())))</f>
        <v>32</v>
      </c>
      <c r="U7" s="88"/>
      <c r="V7" s="8"/>
    </row>
    <row r="8" customFormat="false" ht="12.75" hidden="false" customHeight="true" outlineLevel="0" collapsed="false">
      <c r="B8" s="75" t="s">
        <v>236</v>
      </c>
      <c r="C8" s="75" t="n">
        <v>3</v>
      </c>
      <c r="D8" s="126" t="s">
        <v>237</v>
      </c>
      <c r="E8" s="77"/>
      <c r="F8" s="78"/>
      <c r="G8" s="79" t="n">
        <f aca="false">IF(F8="",0,IF(ISNA(VLOOKUP(F8,PunkteK!$A$2:$C$122,3,FALSE())=TRUE()),VLOOKUP(F8,PunkteK!$A$2:$C$122,3)-1,VLOOKUP(F8,PunkteK!$A$2:$C$122,3,FALSE())))</f>
        <v>0</v>
      </c>
      <c r="H8" s="80" t="s">
        <v>104</v>
      </c>
      <c r="I8" s="81" t="s">
        <v>101</v>
      </c>
      <c r="J8" s="82" t="s">
        <v>200</v>
      </c>
      <c r="K8" s="81" t="s">
        <v>102</v>
      </c>
      <c r="L8" s="83" t="s">
        <v>238</v>
      </c>
      <c r="M8" s="84" t="n">
        <f aca="false">IF(L8="",0,VALUE(H8)*600+VALUE(J8)*10+VALUE(LEFT(L8,1)))</f>
        <v>1566</v>
      </c>
      <c r="N8" s="85" t="n">
        <f aca="false">IF(M8=0,0,IF(ISNA(VLOOKUP(M8,PunkteK!$B$2:$C$122,2,FALSE())=TRUE()),VLOOKUP(M8,PunkteK!$B$2:$C$122,2)-1,VLOOKUP(M8,PunkteK!$B$2:$C$122,2,FALSE())))</f>
        <v>39</v>
      </c>
      <c r="O8" s="78"/>
      <c r="P8" s="79" t="n">
        <f aca="false">IF(O8="",0,IF(ISNA(VLOOKUP(O8,PunkteK!$E$2:$G$122,3,FALSE())=TRUE()),VLOOKUP(O8,PunkteK!$E$2:$G$122,3),VLOOKUP(O8,PunkteK!$E$2:$G$122,3,FALSE())))</f>
        <v>0</v>
      </c>
      <c r="Q8" s="78" t="n">
        <v>1.5</v>
      </c>
      <c r="R8" s="79" t="n">
        <f aca="false">IF(Q8="",0,IF(ISNA(VLOOKUP(Q8,PunkteK!$D$2:$G$122,4,FALSE())=TRUE()),VLOOKUP(Q8,PunkteK!$D$2:$G$122,4),VLOOKUP(Q8,PunkteK!$D$2:$G$122,4,FALSE())))</f>
        <v>45</v>
      </c>
      <c r="S8" s="78" t="n">
        <v>8.28</v>
      </c>
      <c r="T8" s="87" t="n">
        <f aca="false">IF(S8="",0,IF(ISNA(VLOOKUP(S8,PunkteK!$F$2:$G$122,2,FALSE())=TRUE()),VLOOKUP(S8,PunkteK!$F$2:$G$122,2),VLOOKUP(S8,PunkteK!$F$2:$G$122,2,FALSE())))</f>
        <v>24</v>
      </c>
      <c r="U8" s="88"/>
      <c r="V8" s="89" t="s">
        <v>110</v>
      </c>
    </row>
    <row r="9" customFormat="false" ht="12.75" hidden="false" customHeight="true" outlineLevel="0" collapsed="false">
      <c r="B9" s="75" t="s">
        <v>239</v>
      </c>
      <c r="C9" s="75" t="n">
        <v>4</v>
      </c>
      <c r="D9" s="126" t="s">
        <v>240</v>
      </c>
      <c r="E9" s="77"/>
      <c r="F9" s="78"/>
      <c r="G9" s="79" t="n">
        <f aca="false">IF(F9="",0,IF(ISNA(VLOOKUP(F9,PunkteK!$A$2:$C$122,3,FALSE())=TRUE()),VLOOKUP(F9,PunkteK!$A$2:$C$122,3)-1,VLOOKUP(F9,PunkteK!$A$2:$C$122,3,FALSE())))</f>
        <v>0</v>
      </c>
      <c r="H9" s="80" t="s">
        <v>104</v>
      </c>
      <c r="I9" s="81" t="s">
        <v>101</v>
      </c>
      <c r="J9" s="82" t="s">
        <v>109</v>
      </c>
      <c r="K9" s="81" t="s">
        <v>102</v>
      </c>
      <c r="L9" s="83" t="s">
        <v>241</v>
      </c>
      <c r="M9" s="84" t="n">
        <f aca="false">IF(L9="",0,VALUE(H9)*600+VALUE(J9)*10+VALUE(LEFT(L9,1)))</f>
        <v>1718</v>
      </c>
      <c r="N9" s="85" t="n">
        <f aca="false">IF(M9=0,0,IF(ISNA(VLOOKUP(M9,PunkteK!$B$2:$C$122,2,FALSE())=TRUE()),VLOOKUP(M9,PunkteK!$B$2:$C$122,2)-1,VLOOKUP(M9,PunkteK!$B$2:$C$122,2,FALSE())))</f>
        <v>24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78" t="n">
        <v>1.62</v>
      </c>
      <c r="R9" s="79" t="n">
        <f aca="false">IF(Q9="",0,IF(ISNA(VLOOKUP(Q9,PunkteK!$D$2:$G$122,4,FALSE())=TRUE()),VLOOKUP(Q9,PunkteK!$D$2:$G$122,4),VLOOKUP(Q9,PunkteK!$D$2:$G$122,4,FALSE())))</f>
        <v>57</v>
      </c>
      <c r="S9" s="78" t="n">
        <v>8.09</v>
      </c>
      <c r="T9" s="87" t="n">
        <f aca="false">IF(S9="",0,IF(ISNA(VLOOKUP(S9,PunkteK!$F$2:$G$122,2,FALSE())=TRUE()),VLOOKUP(S9,PunkteK!$F$2:$G$122,2),VLOOKUP(S9,PunkteK!$F$2:$G$122,2,FALSE())))</f>
        <v>22</v>
      </c>
      <c r="U9" s="88"/>
      <c r="V9" s="8"/>
    </row>
    <row r="10" customFormat="false" ht="12.75" hidden="false" customHeight="true" outlineLevel="0" collapsed="false">
      <c r="B10" s="75" t="s">
        <v>242</v>
      </c>
      <c r="C10" s="75" t="n">
        <v>5</v>
      </c>
      <c r="D10" s="126" t="s">
        <v>243</v>
      </c>
      <c r="E10" s="77"/>
      <c r="F10" s="78" t="n">
        <v>14.6</v>
      </c>
      <c r="G10" s="79" t="n">
        <f aca="false">IF(F10="",0,IF(ISNA(VLOOKUP(F10,PunkteK!$A$2:$C$122,3,FALSE())=TRUE()),VLOOKUP(F10,PunkteK!$A$2:$C$122,3)-1,VLOOKUP(F10,PunkteK!$A$2:$C$122,3,FALSE())))</f>
        <v>2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78" t="n">
        <v>4.43</v>
      </c>
      <c r="P10" s="79" t="n">
        <f aca="false">IF(O10="",0,IF(ISNA(VLOOKUP(O10,PunkteK!$E$2:$G$122,3,FALSE())=TRUE()),VLOOKUP(O10,PunkteK!$E$2:$G$122,3),VLOOKUP(O10,PunkteK!$E$2:$G$122,3,FALSE())))</f>
        <v>27</v>
      </c>
      <c r="Q10" s="86"/>
      <c r="R10" s="79" t="n">
        <f aca="false">IF(Q10="",0,IF(ISNA(VLOOKUP(Q10,PunkteK!$D$2:$G$122,4,FALSE())=TRUE()),VLOOKUP(Q10,PunkteK!$D$2:$G$122,4),VLOOKUP(Q10,PunkteK!$D$2:$G$122,4,FALSE())))</f>
        <v>0</v>
      </c>
      <c r="S10" s="78" t="n">
        <v>10.62</v>
      </c>
      <c r="T10" s="87" t="n">
        <f aca="false">IF(S10="",0,IF(ISNA(VLOOKUP(S10,PunkteK!$F$2:$G$122,2,FALSE())=TRUE()),VLOOKUP(S10,PunkteK!$F$2:$G$122,2),VLOOKUP(S10,PunkteK!$F$2:$G$122,2,FALSE())))</f>
        <v>45</v>
      </c>
      <c r="U10" s="88"/>
      <c r="V10" s="90" t="n">
        <f aca="false">G13+N13+P13+R13+T13+V6</f>
        <v>567</v>
      </c>
    </row>
    <row r="11" customFormat="false" ht="12.75" hidden="false" customHeight="true" outlineLevel="0" collapsed="false">
      <c r="B11" s="91" t="s">
        <v>244</v>
      </c>
      <c r="C11" s="91" t="n">
        <v>6</v>
      </c>
      <c r="D11" s="127"/>
      <c r="E11" s="93"/>
      <c r="F11" s="94"/>
      <c r="G11" s="95" t="n">
        <f aca="false">IF(F11="",0,IF(ISNA(VLOOKUP(F11,PunkteK!$A$2:$C$122,3,FALSE())=TRUE()),VLOOKUP(F11,PunkteK!$A$2:$C$122,3)-1,VLOOKUP(F11,PunkteK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94"/>
      <c r="P11" s="95" t="n">
        <f aca="false">IF(O11="",0,IF(ISNA(VLOOKUP(O11,PunkteK!$E$2:$G$122,3,FALSE())=TRUE()),VLOOKUP(O11,PunkteK!$E$2:$G$122,3),VLOOKUP(O11,PunkteK!$E$2:$G$122,3,FALSE())))</f>
        <v>0</v>
      </c>
      <c r="Q11" s="102"/>
      <c r="R11" s="95" t="n">
        <f aca="false">IF(Q11="",0,IF(ISNA(VLOOKUP(Q11,PunkteK!$D$2:$G$122,4,FALSE())=TRUE()),VLOOKUP(Q11,PunkteK!$D$2:$G$122,4),VLOOKUP(Q11,PunkteK!$D$2:$G$122,4,FALSE())))</f>
        <v>0</v>
      </c>
      <c r="S11" s="94"/>
      <c r="T11" s="103" t="n">
        <f aca="false">IF(S11="",0,IF(ISNA(VLOOKUP(S11,PunkteK!$F$2:$G$122,2,FALSE())=TRUE()),VLOOKUP(S11,PunkteK!$F$2:$G$122,2),VLOOKUP(S11,PunkteK!$F$2:$G$122,2,FALSE())))</f>
        <v>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111</v>
      </c>
      <c r="H13" s="105"/>
      <c r="I13" s="105"/>
      <c r="J13" s="105"/>
      <c r="K13" s="105"/>
      <c r="L13" s="105"/>
      <c r="M13" s="43"/>
      <c r="N13" s="74" t="n">
        <f aca="false">LARGE(N6:N11,1)+LARGE(N6:N11,2)</f>
        <v>63</v>
      </c>
      <c r="O13" s="43"/>
      <c r="P13" s="74" t="n">
        <f aca="false">LARGE(P6:P11,1)+LARGE(P6:P11,2)</f>
        <v>115</v>
      </c>
      <c r="Q13" s="43"/>
      <c r="R13" s="74" t="n">
        <f aca="false">LARGE(R6:R11,1)+LARGE(R6:R11,2)</f>
        <v>102</v>
      </c>
      <c r="S13" s="43"/>
      <c r="T13" s="74" t="n">
        <f aca="false">LARGE(T6:T11,1)+LARGE(T6:T11,2)+LARGE(T6:T11,3)+LARGE(T6:T11,4)</f>
        <v>138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30</v>
      </c>
      <c r="B20" s="8" t="s">
        <v>84</v>
      </c>
      <c r="C20" s="8"/>
      <c r="D20" s="38" t="str">
        <f aca="false">VLOOKUP($A$20,EndstandK!$D$10:$F$29,2,FALSE())</f>
        <v>GRG 15, Schmelz</v>
      </c>
      <c r="E20" s="38" t="str">
        <f aca="false">VLOOKUP($A$20,EndstandK!$B$10:$C$29,2,FALSE())</f>
        <v>8.</v>
      </c>
      <c r="F20" s="38" t="str">
        <f aca="false">VLOOKUP($A$20,EndstandK!$B$10:$C$29,2,FALSE())</f>
        <v>8.</v>
      </c>
      <c r="G20" s="38" t="str">
        <f aca="false">VLOOKUP($A$20,EndstandK!$B$10:$C$29,2,FALSE())</f>
        <v>8.</v>
      </c>
      <c r="H20" s="38" t="str">
        <f aca="false">VLOOKUP($A$20,EndstandK!$B$10:$C$29,2,FALSE())</f>
        <v>8.</v>
      </c>
      <c r="I20" s="38" t="str">
        <f aca="false">VLOOKUP($A$20,EndstandK!$B$10:$C$29,2,FALSE())</f>
        <v>8.</v>
      </c>
      <c r="J20" s="38" t="str">
        <f aca="false">VLOOKUP($A$20,EndstandK!$B$10:$C$29,2,FALSE())</f>
        <v>8.</v>
      </c>
      <c r="K20" s="38" t="str">
        <f aca="false">VLOOKUP($A$20,EndstandK!$B$10:$C$29,2,FALSE())</f>
        <v>8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8.</v>
      </c>
      <c r="Q20" s="8"/>
      <c r="R20" s="43"/>
      <c r="S20" s="44" t="s">
        <v>85</v>
      </c>
      <c r="T20" s="44"/>
      <c r="U20" s="45" t="str">
        <f aca="false">VLOOKUP($A$20,EndstandK!$B$10:$C$29,2,FALSE())</f>
        <v>8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245</v>
      </c>
      <c r="C24" s="60" t="n">
        <v>1</v>
      </c>
      <c r="D24" s="125" t="s">
        <v>246</v>
      </c>
      <c r="E24" s="62"/>
      <c r="F24" s="63" t="n">
        <v>12.36</v>
      </c>
      <c r="G24" s="64" t="n">
        <f aca="false">IF(F24="",0,IF(ISNA(VLOOKUP(F24,PunkteK!$A$2:$C$122,3,FALSE())=TRUE()),VLOOKUP(F24,PunkteK!$A$2:$C$122,3)-1,VLOOKUP(F24,PunkteK!$A$2:$C$122,3,FALSE())))</f>
        <v>6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63" t="n">
        <v>5.7</v>
      </c>
      <c r="P24" s="64" t="n">
        <f aca="false">IF(O24="",0,IF(ISNA(VLOOKUP(O24,PunkteK!$E$2:$G$122,3,FALSE())=TRUE()),VLOOKUP(O24,PunkteK!$E$2:$G$122,3),VLOOKUP(O24,PunkteK!$E$2:$G$122,3,FALSE())))</f>
        <v>58</v>
      </c>
      <c r="Q24" s="63"/>
      <c r="R24" s="64" t="n">
        <f aca="false">IF(Q24="",0,IF(ISNA(VLOOKUP(Q24,PunkteK!$D$2:$G$122,4,FALSE())=TRUE()),VLOOKUP(Q24,PunkteK!$D$2:$G$122,4),VLOOKUP(Q24,PunkteK!$D$2:$G$122,4,FALSE())))</f>
        <v>0</v>
      </c>
      <c r="S24" s="63" t="n">
        <v>8.77</v>
      </c>
      <c r="T24" s="72" t="n">
        <f aca="false">IF(S24="",0,IF(ISNA(VLOOKUP(S24,PunkteK!$F$2:$G$122,2,FALSE())=TRUE()),VLOOKUP(S24,PunkteK!$F$2:$G$122,2),VLOOKUP(S24,PunkteK!$F$2:$G$122,2,FALSE())))</f>
        <v>28</v>
      </c>
      <c r="U24" s="73" t="n">
        <v>49.05</v>
      </c>
      <c r="V24" s="74" t="n">
        <f aca="false">IF(U24="",0,IF(ISNA(VLOOKUP(U24,PunkteK!$H$2:$I$122,2,FALSE())=TRUE()),VLOOKUP(U24,PunkteK!$H$2:$I$122,2)-1,VLOOKUP(U24,PunkteK!$H$2:$I$122,2,FALSE())))</f>
        <v>64</v>
      </c>
    </row>
    <row r="25" customFormat="false" ht="12.75" hidden="false" customHeight="false" outlineLevel="0" collapsed="false">
      <c r="B25" s="75" t="s">
        <v>247</v>
      </c>
      <c r="C25" s="75" t="n">
        <v>2</v>
      </c>
      <c r="D25" s="126" t="s">
        <v>248</v>
      </c>
      <c r="E25" s="77"/>
      <c r="F25" s="78" t="n">
        <v>12.72</v>
      </c>
      <c r="G25" s="79" t="n">
        <f aca="false">IF(F25="",0,IF(ISNA(VLOOKUP(F25,PunkteK!$A$2:$C$122,3,FALSE())=TRUE()),VLOOKUP(F25,PunkteK!$A$2:$C$122,3)-1,VLOOKUP(F25,PunkteK!$A$2:$C$122,3,FALSE())))</f>
        <v>52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78"/>
      <c r="P25" s="79" t="n">
        <f aca="false">IF(O25="",0,IF(ISNA(VLOOKUP(O25,PunkteK!$E$2:$G$122,3,FALSE())=TRUE()),VLOOKUP(O25,PunkteK!$E$2:$G$122,3),VLOOKUP(O25,PunkteK!$E$2:$G$122,3,FALSE())))</f>
        <v>0</v>
      </c>
      <c r="Q25" s="78" t="n">
        <v>1.62</v>
      </c>
      <c r="R25" s="79" t="n">
        <f aca="false">IF(Q25="",0,IF(ISNA(VLOOKUP(Q25,PunkteK!$D$2:$G$122,4,FALSE())=TRUE()),VLOOKUP(Q25,PunkteK!$D$2:$G$122,4),VLOOKUP(Q25,PunkteK!$D$2:$G$122,4,FALSE())))</f>
        <v>57</v>
      </c>
      <c r="S25" s="78" t="n">
        <v>11</v>
      </c>
      <c r="T25" s="87" t="n">
        <f aca="false">IF(S25="",0,IF(ISNA(VLOOKUP(S25,PunkteK!$F$2:$G$122,2,FALSE())=TRUE()),VLOOKUP(S25,PunkteK!$F$2:$G$122,2),VLOOKUP(S25,PunkteK!$F$2:$G$122,2,FALSE())))</f>
        <v>49</v>
      </c>
      <c r="U25" s="88"/>
      <c r="V25" s="8"/>
    </row>
    <row r="26" customFormat="false" ht="12.75" hidden="false" customHeight="false" outlineLevel="0" collapsed="false">
      <c r="B26" s="75" t="s">
        <v>249</v>
      </c>
      <c r="C26" s="75" t="n">
        <v>3</v>
      </c>
      <c r="D26" s="126" t="s">
        <v>250</v>
      </c>
      <c r="E26" s="77"/>
      <c r="F26" s="78" t="n">
        <v>13.41</v>
      </c>
      <c r="G26" s="79" t="n">
        <f aca="false">IF(F26="",0,IF(ISNA(VLOOKUP(F26,PunkteK!$A$2:$C$122,3,FALSE())=TRUE()),VLOOKUP(F26,PunkteK!$A$2:$C$122,3)-1,VLOOKUP(F26,PunkteK!$A$2:$C$122,3,FALSE())))</f>
        <v>38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78"/>
      <c r="P26" s="79" t="n">
        <f aca="false">IF(O26="",0,IF(ISNA(VLOOKUP(O26,PunkteK!$E$2:$G$122,3,FALSE())=TRUE()),VLOOKUP(O26,PunkteK!$E$2:$G$122,3),VLOOKUP(O26,PunkteK!$E$2:$G$122,3,FALSE())))</f>
        <v>0</v>
      </c>
      <c r="Q26" s="78" t="n">
        <v>1.46</v>
      </c>
      <c r="R26" s="79" t="n">
        <f aca="false">IF(Q26="",0,IF(ISNA(VLOOKUP(Q26,PunkteK!$D$2:$G$122,4,FALSE())=TRUE()),VLOOKUP(Q26,PunkteK!$D$2:$G$122,4),VLOOKUP(Q26,PunkteK!$D$2:$G$122,4,FALSE())))</f>
        <v>41</v>
      </c>
      <c r="S26" s="78" t="n">
        <v>8.74</v>
      </c>
      <c r="T26" s="87" t="n">
        <f aca="false">IF(S26="",0,IF(ISNA(VLOOKUP(S26,PunkteK!$F$2:$G$122,2,FALSE())=TRUE()),VLOOKUP(S26,PunkteK!$F$2:$G$122,2),VLOOKUP(S26,PunkteK!$F$2:$G$122,2,FALSE())))</f>
        <v>27</v>
      </c>
      <c r="U26" s="88"/>
      <c r="V26" s="89" t="s">
        <v>110</v>
      </c>
    </row>
    <row r="27" customFormat="false" ht="13.5" hidden="false" customHeight="false" outlineLevel="0" collapsed="false">
      <c r="B27" s="75" t="s">
        <v>251</v>
      </c>
      <c r="C27" s="75" t="n">
        <v>4</v>
      </c>
      <c r="D27" s="126" t="s">
        <v>252</v>
      </c>
      <c r="E27" s="77"/>
      <c r="F27" s="78" t="n">
        <v>12.12</v>
      </c>
      <c r="G27" s="79" t="n">
        <f aca="false">IF(F27="",0,IF(ISNA(VLOOKUP(F27,PunkteK!$A$2:$C$122,3,FALSE())=TRUE()),VLOOKUP(F27,PunkteK!$A$2:$C$122,3)-1,VLOOKUP(F27,PunkteK!$A$2:$C$122,3,FALSE())))</f>
        <v>66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K!$B$2:$C$122,2,FALSE())=TRUE()),VLOOKUP(M27,PunkteK!$B$2:$C$122,2)-1,VLOOKUP(M27,PunkteK!$B$2:$C$122,2,FALSE())))</f>
        <v>0</v>
      </c>
      <c r="O27" s="78" t="n">
        <v>5.13</v>
      </c>
      <c r="P27" s="79" t="n">
        <f aca="false">IF(O27="",0,IF(ISNA(VLOOKUP(O27,PunkteK!$E$2:$G$122,3,FALSE())=TRUE()),VLOOKUP(O27,PunkteK!$E$2:$G$122,3),VLOOKUP(O27,PunkteK!$E$2:$G$122,3,FALSE())))</f>
        <v>43</v>
      </c>
      <c r="Q27" s="78"/>
      <c r="R27" s="79" t="n">
        <f aca="false">IF(Q27="",0,IF(ISNA(VLOOKUP(Q27,PunkteK!$D$2:$G$122,4,FALSE())=TRUE()),VLOOKUP(Q27,PunkteK!$D$2:$G$122,4),VLOOKUP(Q27,PunkteK!$D$2:$G$122,4,FALSE())))</f>
        <v>0</v>
      </c>
      <c r="S27" s="78" t="n">
        <v>10.12</v>
      </c>
      <c r="T27" s="87" t="n">
        <f aca="false">IF(S27="",0,IF(ISNA(VLOOKUP(S27,PunkteK!$F$2:$G$122,2,FALSE())=TRUE()),VLOOKUP(S27,PunkteK!$F$2:$G$122,2),VLOOKUP(S27,PunkteK!$F$2:$G$122,2,FALSE())))</f>
        <v>40</v>
      </c>
      <c r="U27" s="88"/>
      <c r="V27" s="8"/>
    </row>
    <row r="28" customFormat="false" ht="12.75" hidden="false" customHeight="false" outlineLevel="0" collapsed="false">
      <c r="B28" s="75" t="s">
        <v>253</v>
      </c>
      <c r="C28" s="75" t="n">
        <v>5</v>
      </c>
      <c r="D28" s="126" t="s">
        <v>254</v>
      </c>
      <c r="E28" s="77"/>
      <c r="F28" s="78" t="n">
        <v>12.9</v>
      </c>
      <c r="G28" s="79" t="n">
        <f aca="false">IF(F28="",0,IF(ISNA(VLOOKUP(F28,PunkteK!$A$2:$C$122,3,FALSE())=TRUE()),VLOOKUP(F28,PunkteK!$A$2:$C$122,3)-1,VLOOKUP(F28,PunkteK!$A$2:$C$122,3,FALSE())))</f>
        <v>48</v>
      </c>
      <c r="H28" s="80" t="s">
        <v>104</v>
      </c>
      <c r="I28" s="81" t="s">
        <v>101</v>
      </c>
      <c r="J28" s="82" t="s">
        <v>139</v>
      </c>
      <c r="K28" s="81" t="s">
        <v>102</v>
      </c>
      <c r="L28" s="83" t="s">
        <v>147</v>
      </c>
      <c r="M28" s="84" t="n">
        <f aca="false">IF(L28="",0,VALUE(H28)*600+VALUE(J28)*10+VALUE(LEFT(L28,1)))</f>
        <v>1428</v>
      </c>
      <c r="N28" s="85" t="n">
        <f aca="false">IF(M28=0,0,IF(ISNA(VLOOKUP(M28,PunkteK!$B$2:$C$122,2,FALSE())=TRUE()),VLOOKUP(M28,PunkteK!$B$2:$C$122,2)-1,VLOOKUP(M28,PunkteK!$B$2:$C$122,2,FALSE())))</f>
        <v>57</v>
      </c>
      <c r="O28" s="78" t="n">
        <v>5.02</v>
      </c>
      <c r="P28" s="79" t="n">
        <f aca="false">IF(O28="",0,IF(ISNA(VLOOKUP(O28,PunkteK!$E$2:$G$122,3,FALSE())=TRUE()),VLOOKUP(O28,PunkteK!$E$2:$G$122,3),VLOOKUP(O28,PunkteK!$E$2:$G$122,3,FALSE())))</f>
        <v>41</v>
      </c>
      <c r="Q28" s="86"/>
      <c r="R28" s="79" t="n">
        <f aca="false">IF(Q28="",0,IF(ISNA(VLOOKUP(Q28,PunkteK!$D$2:$G$122,4,FALSE())=TRUE()),VLOOKUP(Q28,PunkteK!$D$2:$G$122,4),VLOOKUP(Q28,PunkteK!$D$2:$G$122,4,FALSE())))</f>
        <v>0</v>
      </c>
      <c r="S28" s="78" t="n">
        <v>8.46</v>
      </c>
      <c r="T28" s="87" t="n">
        <f aca="false">IF(S28="",0,IF(ISNA(VLOOKUP(S28,PunkteK!$F$2:$G$122,2,FALSE())=TRUE()),VLOOKUP(S28,PunkteK!$F$2:$G$122,2),VLOOKUP(S28,PunkteK!$F$2:$G$122,2,FALSE())))</f>
        <v>25</v>
      </c>
      <c r="U28" s="88"/>
      <c r="V28" s="90" t="n">
        <f aca="false">G31+N31+P31+R31+T31+V24</f>
        <v>634</v>
      </c>
    </row>
    <row r="29" customFormat="false" ht="13.5" hidden="false" customHeight="false" outlineLevel="0" collapsed="false">
      <c r="B29" s="91" t="s">
        <v>255</v>
      </c>
      <c r="C29" s="91" t="n">
        <v>6</v>
      </c>
      <c r="D29" s="127" t="s">
        <v>256</v>
      </c>
      <c r="E29" s="93"/>
      <c r="F29" s="94" t="n">
        <v>12.63</v>
      </c>
      <c r="G29" s="95" t="n">
        <f aca="false">IF(F29="",0,IF(ISNA(VLOOKUP(F29,PunkteK!$A$2:$C$122,3,FALSE())=TRUE()),VLOOKUP(F29,PunkteK!$A$2:$C$122,3)-1,VLOOKUP(F29,PunkteK!$A$2:$C$122,3,FALSE())))</f>
        <v>54</v>
      </c>
      <c r="H29" s="96" t="s">
        <v>104</v>
      </c>
      <c r="I29" s="97" t="s">
        <v>101</v>
      </c>
      <c r="J29" s="98" t="s">
        <v>150</v>
      </c>
      <c r="K29" s="97" t="s">
        <v>102</v>
      </c>
      <c r="L29" s="99" t="s">
        <v>257</v>
      </c>
      <c r="M29" s="100" t="n">
        <f aca="false">IF(L29="",0,VALUE(H29)*600+VALUE(J29)*10+VALUE(LEFT(L29,1)))</f>
        <v>1526</v>
      </c>
      <c r="N29" s="101" t="n">
        <f aca="false">IF(M29=0,0,IF(ISNA(VLOOKUP(M29,PunkteK!$B$2:$C$122,2,FALSE())=TRUE()),VLOOKUP(M29,PunkteK!$B$2:$C$122,2)-1,VLOOKUP(M29,PunkteK!$B$2:$C$122,2,FALSE())))</f>
        <v>44</v>
      </c>
      <c r="O29" s="94" t="n">
        <v>5.05</v>
      </c>
      <c r="P29" s="95" t="n">
        <f aca="false">IF(O29="",0,IF(ISNA(VLOOKUP(O29,PunkteK!$E$2:$G$122,3,FALSE())=TRUE()),VLOOKUP(O29,PunkteK!$E$2:$G$122,3),VLOOKUP(O29,PunkteK!$E$2:$G$122,3,FALSE())))</f>
        <v>41</v>
      </c>
      <c r="Q29" s="102"/>
      <c r="R29" s="95" t="n">
        <f aca="false">IF(Q29="",0,IF(ISNA(VLOOKUP(Q29,PunkteK!$D$2:$G$122,4,FALSE())=TRUE()),VLOOKUP(Q29,PunkteK!$D$2:$G$122,4),VLOOKUP(Q29,PunkteK!$D$2:$G$122,4,FALSE())))</f>
        <v>0</v>
      </c>
      <c r="S29" s="94" t="n">
        <v>7.48</v>
      </c>
      <c r="T29" s="103" t="n">
        <f aca="false">IF(S29="",0,IF(ISNA(VLOOKUP(S29,PunkteK!$F$2:$G$122,2,FALSE())=TRUE()),VLOOKUP(S29,PunkteK!$F$2:$G$122,2),VLOOKUP(S29,PunkteK!$F$2:$G$122,2,FALSE())))</f>
        <v>18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126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101</v>
      </c>
      <c r="O31" s="43"/>
      <c r="P31" s="74" t="n">
        <f aca="false">LARGE(P24:P29,1)+LARGE(P24:P29,2)</f>
        <v>101</v>
      </c>
      <c r="Q31" s="43"/>
      <c r="R31" s="74" t="n">
        <f aca="false">LARGE(R24:R29,1)+LARGE(R24:R29,2)</f>
        <v>98</v>
      </c>
      <c r="S31" s="43"/>
      <c r="T31" s="74" t="n">
        <f aca="false">LARGE(T24:T29,1)+LARGE(T24:T29,2)+LARGE(T24:T29,3)+LARGE(T24:T29,4)</f>
        <v>144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3" width="11.42"/>
    <col collapsed="false" customWidth="true" hidden="false" outlineLevel="0" max="2" min="2" style="3" width="7.42"/>
    <col collapsed="false" customWidth="true" hidden="false" outlineLevel="0" max="3" min="3" style="3" width="3.28"/>
    <col collapsed="false" customWidth="true" hidden="false" outlineLevel="0" max="4" min="4" style="3" width="21.7"/>
    <col collapsed="false" customWidth="true" hidden="false" outlineLevel="0" max="5" min="5" style="3" width="5.28"/>
    <col collapsed="false" customWidth="true" hidden="false" outlineLevel="0" max="7" min="6" style="3" width="7.7"/>
    <col collapsed="false" customWidth="true" hidden="false" outlineLevel="0" max="8" min="8" style="3" width="2.56"/>
    <col collapsed="false" customWidth="true" hidden="false" outlineLevel="0" max="9" min="9" style="3" width="0.99"/>
    <col collapsed="false" customWidth="true" hidden="false" outlineLevel="0" max="10" min="10" style="3" width="3.14"/>
    <col collapsed="false" customWidth="true" hidden="false" outlineLevel="0" max="11" min="11" style="3" width="0.99"/>
    <col collapsed="false" customWidth="true" hidden="false" outlineLevel="0" max="12" min="12" style="3" width="3.85"/>
    <col collapsed="false" customWidth="true" hidden="true" outlineLevel="0" max="13" min="13" style="3" width="11.56"/>
    <col collapsed="false" customWidth="true" hidden="false" outlineLevel="0" max="21" min="14" style="3" width="7.7"/>
    <col collapsed="false" customWidth="true" hidden="false" outlineLevel="0" max="22" min="22" style="3" width="8.7"/>
    <col collapsed="false" customWidth="false" hidden="false" outlineLevel="0" max="257" min="23" style="3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37</v>
      </c>
      <c r="B2" s="8" t="s">
        <v>84</v>
      </c>
      <c r="C2" s="8"/>
      <c r="D2" s="38" t="n">
        <f aca="false">VLOOKUP($A$2,EndstandK!$D$10:$F$29,2,FALSE())</f>
        <v>0</v>
      </c>
      <c r="E2" s="38" t="str">
        <f aca="false">VLOOKUP($A$2,EndstandK!$B$10:$C$29,2,FALSE())</f>
        <v>11.</v>
      </c>
      <c r="F2" s="38" t="str">
        <f aca="false">VLOOKUP($A$2,EndstandK!$B$10:$C$29,2,FALSE())</f>
        <v>11.</v>
      </c>
      <c r="G2" s="38" t="str">
        <f aca="false">VLOOKUP($A$2,EndstandK!$B$10:$C$29,2,FALSE())</f>
        <v>11.</v>
      </c>
      <c r="H2" s="38" t="str">
        <f aca="false">VLOOKUP($A$2,EndstandK!$B$10:$C$29,2,FALSE())</f>
        <v>11.</v>
      </c>
      <c r="I2" s="38" t="str">
        <f aca="false">VLOOKUP($A$2,EndstandK!$B$10:$C$29,2,FALSE())</f>
        <v>11.</v>
      </c>
      <c r="J2" s="38" t="str">
        <f aca="false">VLOOKUP($A$2,EndstandK!$B$10:$C$29,2,FALSE())</f>
        <v>11.</v>
      </c>
      <c r="K2" s="38" t="str">
        <f aca="false">VLOOKUP($A$2,EndstandK!$B$10:$C$29,2,FALSE())</f>
        <v>11.</v>
      </c>
      <c r="L2" s="39"/>
      <c r="M2" s="40"/>
      <c r="N2" s="41"/>
      <c r="O2" s="42" t="n">
        <f aca="false">VLOOKUP($A$2,EndstandK!$D$10:$F$29,3,FALSE())</f>
        <v>0</v>
      </c>
      <c r="P2" s="42" t="str">
        <f aca="false">VLOOKUP($A$2,EndstandK!$B$10:$C$29,2,FALSE())</f>
        <v>11.</v>
      </c>
      <c r="Q2" s="8"/>
      <c r="R2" s="43"/>
      <c r="S2" s="44" t="s">
        <v>85</v>
      </c>
      <c r="T2" s="44"/>
      <c r="U2" s="45" t="str">
        <f aca="false">VLOOKUP($A$2,EndstandK!$B$10:$C$29,2,FALSE())</f>
        <v>11.</v>
      </c>
      <c r="V2" s="46"/>
    </row>
    <row r="3" customFormat="false" ht="21" hidden="true" customHeight="true" outlineLevel="0" collapsed="false">
      <c r="B3" s="8"/>
      <c r="C3" s="8"/>
      <c r="D3" s="47"/>
      <c r="E3" s="39"/>
      <c r="F3" s="39"/>
      <c r="G3" s="39"/>
      <c r="H3" s="39"/>
      <c r="I3" s="39"/>
      <c r="J3" s="39"/>
      <c r="K3" s="39"/>
      <c r="L3" s="39"/>
      <c r="M3" s="39"/>
      <c r="N3" s="8"/>
      <c r="O3" s="48"/>
      <c r="P3" s="48"/>
      <c r="Q3" s="8"/>
      <c r="R3" s="49"/>
      <c r="S3" s="49"/>
      <c r="T3" s="8"/>
      <c r="U3" s="46"/>
      <c r="V3" s="4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B5" s="50" t="s">
        <v>86</v>
      </c>
      <c r="C5" s="50"/>
      <c r="D5" s="50" t="s">
        <v>87</v>
      </c>
      <c r="E5" s="51" t="s">
        <v>88</v>
      </c>
      <c r="F5" s="52" t="s">
        <v>89</v>
      </c>
      <c r="G5" s="53" t="s">
        <v>90</v>
      </c>
      <c r="H5" s="52" t="s">
        <v>91</v>
      </c>
      <c r="I5" s="52"/>
      <c r="J5" s="52"/>
      <c r="K5" s="52"/>
      <c r="L5" s="52"/>
      <c r="M5" s="54" t="s">
        <v>91</v>
      </c>
      <c r="N5" s="55" t="s">
        <v>92</v>
      </c>
      <c r="O5" s="56" t="s">
        <v>93</v>
      </c>
      <c r="P5" s="55" t="s">
        <v>94</v>
      </c>
      <c r="Q5" s="56" t="s">
        <v>95</v>
      </c>
      <c r="R5" s="55" t="s">
        <v>96</v>
      </c>
      <c r="S5" s="57" t="s">
        <v>97</v>
      </c>
      <c r="T5" s="58" t="s">
        <v>98</v>
      </c>
      <c r="U5" s="59" t="s">
        <v>99</v>
      </c>
      <c r="V5" s="58" t="s">
        <v>10</v>
      </c>
    </row>
    <row r="6" customFormat="false" ht="12.75" hidden="false" customHeight="true" outlineLevel="0" collapsed="false">
      <c r="B6" s="60" t="s">
        <v>258</v>
      </c>
      <c r="C6" s="60" t="n">
        <v>1</v>
      </c>
      <c r="D6" s="125"/>
      <c r="E6" s="62"/>
      <c r="F6" s="63"/>
      <c r="G6" s="64" t="n">
        <f aca="false">IF(F6="",0,IF(ISNA(VLOOKUP(F6,PunkteK!$A$2:$C$122,3,FALSE())=TRUE()),VLOOKUP(F6,PunkteK!$A$2:$C$122,3)-1,VLOOKUP(F6,PunkteK!$A$2:$C$122,3,FALSE())))</f>
        <v>0</v>
      </c>
      <c r="H6" s="65"/>
      <c r="I6" s="66" t="s">
        <v>101</v>
      </c>
      <c r="J6" s="67"/>
      <c r="K6" s="66" t="s">
        <v>102</v>
      </c>
      <c r="L6" s="68"/>
      <c r="M6" s="137" t="n">
        <f aca="false">IF(L6="",0,VALUE(H6)*600+VALUE(J6)*10+VALUE(LEFT(L6,1)))</f>
        <v>0</v>
      </c>
      <c r="N6" s="70" t="n">
        <f aca="false">IF(M6=0,0,IF(ISNA(VLOOKUP(M6,PunkteK!$B$2:$C$122,2,FALSE())=TRUE()),VLOOKUP(M6,PunkteK!$B$2:$C$122,2)-1,VLOOKUP(M6,PunkteK!$B$2:$C$122,2,FALSE())))</f>
        <v>0</v>
      </c>
      <c r="O6" s="63"/>
      <c r="P6" s="64" t="n">
        <f aca="false">IF(O6="",0,IF(ISNA(VLOOKUP(O6,PunkteK!$E$2:$G$122,3,FALSE())=TRUE()),VLOOKUP(O6,PunkteK!$E$2:$G$122,3),VLOOKUP(O6,PunkteK!$E$2:$G$122,3,FALSE())))</f>
        <v>0</v>
      </c>
      <c r="Q6" s="71"/>
      <c r="R6" s="64" t="n">
        <f aca="false">IF(Q6="",0,IF(ISNA(VLOOKUP(Q6,PunkteK!$D$2:$G$122,4,FALSE())=TRUE()),VLOOKUP(Q6,PunkteK!$D$2:$G$122,4),VLOOKUP(Q6,PunkteK!$D$2:$G$122,4,FALSE())))</f>
        <v>0</v>
      </c>
      <c r="S6" s="63"/>
      <c r="T6" s="72" t="n">
        <f aca="false">IF(S6="",0,IF(ISNA(VLOOKUP(S6,PunkteK!$F$2:$G$122,2,FALSE())=TRUE()),VLOOKUP(S6,PunkteK!$F$2:$G$122,2),VLOOKUP(S6,PunkteK!$F$2:$G$122,2,FALSE())))</f>
        <v>0</v>
      </c>
      <c r="U6" s="73"/>
      <c r="V6" s="74" t="n">
        <f aca="false">IF(U6="",0,IF(ISNA(VLOOKUP(U6,PunkteK!$H$2:$I$122,2,FALSE())=TRUE()),VLOOKUP(U6,PunkteK!$H$2:$I$122,2)-1,VLOOKUP(U6,PunkteK!$H$2:$I$122,2,FALSE())))</f>
        <v>0</v>
      </c>
    </row>
    <row r="7" customFormat="false" ht="12.75" hidden="false" customHeight="true" outlineLevel="0" collapsed="false">
      <c r="B7" s="75" t="s">
        <v>259</v>
      </c>
      <c r="C7" s="75" t="n">
        <v>2</v>
      </c>
      <c r="D7" s="126"/>
      <c r="E7" s="77"/>
      <c r="F7" s="78"/>
      <c r="G7" s="79" t="n">
        <f aca="false">IF(F7="",0,IF(ISNA(VLOOKUP(F7,PunkteK!$A$2:$C$122,3,FALSE())=TRUE()),VLOOKUP(F7,PunkteK!$A$2:$C$122,3)-1,VLOOKUP(F7,PunkteK!$A$2:$C$122,3,FALSE())))</f>
        <v>0</v>
      </c>
      <c r="H7" s="80"/>
      <c r="I7" s="81" t="s">
        <v>101</v>
      </c>
      <c r="J7" s="82"/>
      <c r="K7" s="81" t="s">
        <v>102</v>
      </c>
      <c r="L7" s="83"/>
      <c r="M7" s="84" t="n">
        <f aca="false">IF(L7="",0,VALUE(H7)*600+VALUE(J7)*10+VALUE(LEFT(L7,1)))</f>
        <v>0</v>
      </c>
      <c r="N7" s="85" t="n">
        <f aca="false">IF(M7=0,0,IF(ISNA(VLOOKUP(M7,PunkteK!$B$2:$C$122,2,FALSE())=TRUE()),VLOOKUP(M7,PunkteK!$B$2:$C$122,2)-1,VLOOKUP(M7,PunkteK!$B$2:$C$122,2,FALSE())))</f>
        <v>0</v>
      </c>
      <c r="O7" s="78"/>
      <c r="P7" s="79" t="n">
        <f aca="false">IF(O7="",0,IF(ISNA(VLOOKUP(O7,PunkteK!$E$2:$G$122,3,FALSE())=TRUE()),VLOOKUP(O7,PunkteK!$E$2:$G$122,3),VLOOKUP(O7,PunkteK!$E$2:$G$122,3,FALSE())))</f>
        <v>0</v>
      </c>
      <c r="Q7" s="86"/>
      <c r="R7" s="79" t="n">
        <f aca="false">IF(Q7="",0,IF(ISNA(VLOOKUP(Q7,PunkteK!$D$2:$G$122,4,FALSE())=TRUE()),VLOOKUP(Q7,PunkteK!$D$2:$G$122,4),VLOOKUP(Q7,PunkteK!$D$2:$G$122,4,FALSE())))</f>
        <v>0</v>
      </c>
      <c r="S7" s="78"/>
      <c r="T7" s="87" t="n">
        <f aca="false">IF(S7="",0,IF(ISNA(VLOOKUP(S7,PunkteK!$F$2:$G$122,2,FALSE())=TRUE()),VLOOKUP(S7,PunkteK!$F$2:$G$122,2),VLOOKUP(S7,PunkteK!$F$2:$G$122,2,FALSE())))</f>
        <v>0</v>
      </c>
      <c r="U7" s="88"/>
      <c r="V7" s="8"/>
    </row>
    <row r="8" customFormat="false" ht="12.75" hidden="false" customHeight="true" outlineLevel="0" collapsed="false">
      <c r="B8" s="75" t="s">
        <v>260</v>
      </c>
      <c r="C8" s="75" t="n">
        <v>3</v>
      </c>
      <c r="D8" s="126"/>
      <c r="E8" s="77"/>
      <c r="F8" s="78"/>
      <c r="G8" s="79" t="n">
        <f aca="false">IF(F8="",0,IF(ISNA(VLOOKUP(F8,PunkteK!$A$2:$C$122,3,FALSE())=TRUE()),VLOOKUP(F8,PunkteK!$A$2:$C$122,3)-1,VLOOKUP(F8,PunkteK!$A$2:$C$122,3,FALSE())))</f>
        <v>0</v>
      </c>
      <c r="H8" s="80"/>
      <c r="I8" s="81" t="s">
        <v>101</v>
      </c>
      <c r="J8" s="82"/>
      <c r="K8" s="81" t="s">
        <v>102</v>
      </c>
      <c r="L8" s="83"/>
      <c r="M8" s="84" t="n">
        <f aca="false">IF(L8="",0,VALUE(H8)*600+VALUE(J8)*10+VALUE(LEFT(L8,1)))</f>
        <v>0</v>
      </c>
      <c r="N8" s="85" t="n">
        <f aca="false">IF(M8=0,0,IF(ISNA(VLOOKUP(M8,PunkteK!$B$2:$C$122,2,FALSE())=TRUE()),VLOOKUP(M8,PunkteK!$B$2:$C$122,2)-1,VLOOKUP(M8,PunkteK!$B$2:$C$122,2,FALSE())))</f>
        <v>0</v>
      </c>
      <c r="O8" s="78"/>
      <c r="P8" s="79" t="n">
        <f aca="false">IF(O8="",0,IF(ISNA(VLOOKUP(O8,PunkteK!$E$2:$G$122,3,FALSE())=TRUE()),VLOOKUP(O8,PunkteK!$E$2:$G$122,3),VLOOKUP(O8,PunkteK!$E$2:$G$122,3,FALSE())))</f>
        <v>0</v>
      </c>
      <c r="Q8" s="86"/>
      <c r="R8" s="79" t="n">
        <f aca="false">IF(Q8="",0,IF(ISNA(VLOOKUP(Q8,PunkteK!$D$2:$G$122,4,FALSE())=TRUE()),VLOOKUP(Q8,PunkteK!$D$2:$G$122,4),VLOOKUP(Q8,PunkteK!$D$2:$G$122,4,FALSE())))</f>
        <v>0</v>
      </c>
      <c r="S8" s="78"/>
      <c r="T8" s="87" t="n">
        <f aca="false">IF(S8="",0,IF(ISNA(VLOOKUP(S8,PunkteK!$F$2:$G$122,2,FALSE())=TRUE()),VLOOKUP(S8,PunkteK!$F$2:$G$122,2),VLOOKUP(S8,PunkteK!$F$2:$G$122,2,FALSE())))</f>
        <v>0</v>
      </c>
      <c r="U8" s="88"/>
      <c r="V8" s="89" t="s">
        <v>110</v>
      </c>
    </row>
    <row r="9" customFormat="false" ht="12.75" hidden="false" customHeight="true" outlineLevel="0" collapsed="false">
      <c r="B9" s="75" t="s">
        <v>261</v>
      </c>
      <c r="C9" s="75" t="n">
        <v>4</v>
      </c>
      <c r="D9" s="126"/>
      <c r="E9" s="77"/>
      <c r="F9" s="78"/>
      <c r="G9" s="79" t="n">
        <f aca="false">IF(F9="",0,IF(ISNA(VLOOKUP(F9,PunkteK!$A$2:$C$122,3,FALSE())=TRUE()),VLOOKUP(F9,PunkteK!$A$2:$C$122,3)-1,VLOOKUP(F9,PunkteK!$A$2:$C$122,3,FALSE())))</f>
        <v>0</v>
      </c>
      <c r="H9" s="80"/>
      <c r="I9" s="81" t="s">
        <v>101</v>
      </c>
      <c r="J9" s="82"/>
      <c r="K9" s="81" t="s">
        <v>102</v>
      </c>
      <c r="L9" s="83"/>
      <c r="M9" s="84" t="n">
        <f aca="false">IF(L9="",0,VALUE(H9)*600+VALUE(J9)*10+VALUE(LEFT(L9,1)))</f>
        <v>0</v>
      </c>
      <c r="N9" s="85" t="n">
        <f aca="false">IF(M9=0,0,IF(ISNA(VLOOKUP(M9,PunkteK!$B$2:$C$122,2,FALSE())=TRUE()),VLOOKUP(M9,PunkteK!$B$2:$C$122,2)-1,VLOOKUP(M9,PunkteK!$B$2:$C$122,2,FALSE())))</f>
        <v>0</v>
      </c>
      <c r="O9" s="78"/>
      <c r="P9" s="79" t="n">
        <f aca="false">IF(O9="",0,IF(ISNA(VLOOKUP(O9,PunkteK!$E$2:$G$122,3,FALSE())=TRUE()),VLOOKUP(O9,PunkteK!$E$2:$G$122,3),VLOOKUP(O9,PunkteK!$E$2:$G$122,3,FALSE())))</f>
        <v>0</v>
      </c>
      <c r="Q9" s="86"/>
      <c r="R9" s="79" t="n">
        <f aca="false">IF(Q9="",0,IF(ISNA(VLOOKUP(Q9,PunkteK!$D$2:$G$122,4,FALSE())=TRUE()),VLOOKUP(Q9,PunkteK!$D$2:$G$122,4),VLOOKUP(Q9,PunkteK!$D$2:$G$122,4,FALSE())))</f>
        <v>0</v>
      </c>
      <c r="S9" s="78"/>
      <c r="T9" s="87" t="n">
        <f aca="false">IF(S9="",0,IF(ISNA(VLOOKUP(S9,PunkteK!$F$2:$G$122,2,FALSE())=TRUE()),VLOOKUP(S9,PunkteK!$F$2:$G$122,2),VLOOKUP(S9,PunkteK!$F$2:$G$122,2,FALSE())))</f>
        <v>0</v>
      </c>
      <c r="U9" s="88"/>
      <c r="V9" s="8"/>
    </row>
    <row r="10" customFormat="false" ht="12.75" hidden="false" customHeight="true" outlineLevel="0" collapsed="false">
      <c r="B10" s="75" t="s">
        <v>262</v>
      </c>
      <c r="C10" s="75" t="n">
        <v>5</v>
      </c>
      <c r="D10" s="126"/>
      <c r="E10" s="77"/>
      <c r="F10" s="78"/>
      <c r="G10" s="79" t="n">
        <f aca="false">IF(F10="",0,IF(ISNA(VLOOKUP(F10,PunkteK!$A$2:$C$122,3,FALSE())=TRUE()),VLOOKUP(F10,PunkteK!$A$2:$C$122,3)-1,VLOOKUP(F10,PunkteK!$A$2:$C$122,3,FALSE())))</f>
        <v>0</v>
      </c>
      <c r="H10" s="80"/>
      <c r="I10" s="81" t="s">
        <v>101</v>
      </c>
      <c r="J10" s="82"/>
      <c r="K10" s="81" t="s">
        <v>102</v>
      </c>
      <c r="L10" s="83"/>
      <c r="M10" s="84" t="n">
        <f aca="false">IF(L10="",0,VALUE(H10)*600+VALUE(J10)*10+VALUE(LEFT(L10,1)))</f>
        <v>0</v>
      </c>
      <c r="N10" s="85" t="n">
        <f aca="false">IF(M10=0,0,IF(ISNA(VLOOKUP(M10,PunkteK!$B$2:$C$122,2,FALSE())=TRUE()),VLOOKUP(M10,PunkteK!$B$2:$C$122,2)-1,VLOOKUP(M10,PunkteK!$B$2:$C$122,2,FALSE())))</f>
        <v>0</v>
      </c>
      <c r="O10" s="86"/>
      <c r="P10" s="79" t="n">
        <f aca="false">IF(O10="",0,IF(ISNA(VLOOKUP(O10,PunkteK!$E$2:$G$122,3,FALSE())=TRUE()),VLOOKUP(O10,PunkteK!$E$2:$G$122,3),VLOOKUP(O10,PunkteK!$E$2:$G$122,3,FALSE())))</f>
        <v>0</v>
      </c>
      <c r="Q10" s="78"/>
      <c r="R10" s="79" t="n">
        <f aca="false">IF(Q10="",0,IF(ISNA(VLOOKUP(Q10,PunkteK!$D$2:$G$122,4,FALSE())=TRUE()),VLOOKUP(Q10,PunkteK!$D$2:$G$122,4),VLOOKUP(Q10,PunkteK!$D$2:$G$122,4,FALSE())))</f>
        <v>0</v>
      </c>
      <c r="S10" s="78"/>
      <c r="T10" s="87" t="n">
        <f aca="false">IF(S10="",0,IF(ISNA(VLOOKUP(S10,PunkteK!$F$2:$G$122,2,FALSE())=TRUE()),VLOOKUP(S10,PunkteK!$F$2:$G$122,2),VLOOKUP(S10,PunkteK!$F$2:$G$122,2,FALSE())))</f>
        <v>0</v>
      </c>
      <c r="U10" s="88"/>
      <c r="V10" s="90" t="n">
        <f aca="false">G13+N13+P13+R13+T13+V6</f>
        <v>0</v>
      </c>
    </row>
    <row r="11" customFormat="false" ht="12.75" hidden="false" customHeight="true" outlineLevel="0" collapsed="false">
      <c r="B11" s="91" t="s">
        <v>263</v>
      </c>
      <c r="C11" s="91" t="n">
        <v>6</v>
      </c>
      <c r="D11" s="127"/>
      <c r="E11" s="93"/>
      <c r="F11" s="94"/>
      <c r="G11" s="95" t="n">
        <f aca="false">IF(F11="",0,IF(ISNA(VLOOKUP(F11,PunkteK!$A$2:$C$122,3,FALSE())=TRUE()),VLOOKUP(F11,PunkteK!$A$2:$C$122,3)-1,VLOOKUP(F11,PunkteK!$A$2:$C$122,3,FALSE())))</f>
        <v>0</v>
      </c>
      <c r="H11" s="96"/>
      <c r="I11" s="97" t="s">
        <v>101</v>
      </c>
      <c r="J11" s="98"/>
      <c r="K11" s="97" t="s">
        <v>102</v>
      </c>
      <c r="L11" s="99"/>
      <c r="M11" s="100" t="n">
        <f aca="false">IF(L11="",0,VALUE(H11)*600+VALUE(J11)*10+VALUE(LEFT(L11,1)))</f>
        <v>0</v>
      </c>
      <c r="N11" s="101" t="n">
        <f aca="false">IF(M11=0,0,IF(ISNA(VLOOKUP(M11,PunkteK!$B$2:$C$122,2,FALSE())=TRUE()),VLOOKUP(M11,PunkteK!$B$2:$C$122,2)-1,VLOOKUP(M11,PunkteK!$B$2:$C$122,2,FALSE())))</f>
        <v>0</v>
      </c>
      <c r="O11" s="102"/>
      <c r="P11" s="95" t="n">
        <f aca="false">IF(O11="",0,IF(ISNA(VLOOKUP(O11,PunkteK!$E$2:$G$122,3,FALSE())=TRUE()),VLOOKUP(O11,PunkteK!$E$2:$G$122,3),VLOOKUP(O11,PunkteK!$E$2:$G$122,3,FALSE())))</f>
        <v>0</v>
      </c>
      <c r="Q11" s="94"/>
      <c r="R11" s="95" t="n">
        <f aca="false">IF(Q11="",0,IF(ISNA(VLOOKUP(Q11,PunkteK!$D$2:$G$122,4,FALSE())=TRUE()),VLOOKUP(Q11,PunkteK!$D$2:$G$122,4),VLOOKUP(Q11,PunkteK!$D$2:$G$122,4,FALSE())))</f>
        <v>0</v>
      </c>
      <c r="S11" s="94"/>
      <c r="T11" s="103" t="n">
        <f aca="false">IF(S11="",0,IF(ISNA(VLOOKUP(S11,PunkteK!$F$2:$G$122,2,FALSE())=TRUE()),VLOOKUP(S11,PunkteK!$F$2:$G$122,2),VLOOKUP(S11,PunkteK!$F$2:$G$122,2,FALSE())))</f>
        <v>0</v>
      </c>
      <c r="U11" s="88"/>
      <c r="V11" s="90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4" t="s">
        <v>10</v>
      </c>
    </row>
    <row r="13" customFormat="false" ht="13.5" hidden="false" customHeight="true" outlineLevel="0" collapsed="false">
      <c r="B13" s="8"/>
      <c r="C13" s="8"/>
      <c r="D13" s="43" t="s">
        <v>114</v>
      </c>
      <c r="E13" s="8"/>
      <c r="F13" s="43"/>
      <c r="G13" s="74" t="n">
        <f aca="false">LARGE(G6:G11,1)+LARGE(G6:G11,2)</f>
        <v>0</v>
      </c>
      <c r="H13" s="105"/>
      <c r="I13" s="105"/>
      <c r="J13" s="105"/>
      <c r="K13" s="105"/>
      <c r="L13" s="105"/>
      <c r="M13" s="43"/>
      <c r="N13" s="74" t="n">
        <f aca="false">LARGE(N6:N11,1)+LARGE(N6:N11,2)</f>
        <v>0</v>
      </c>
      <c r="O13" s="43"/>
      <c r="P13" s="74" t="n">
        <f aca="false">LARGE(P6:P11,1)+LARGE(P6:P11,2)</f>
        <v>0</v>
      </c>
      <c r="Q13" s="43"/>
      <c r="R13" s="74" t="n">
        <f aca="false">LARGE(R6:R11,1)+LARGE(R6:R11,2)</f>
        <v>0</v>
      </c>
      <c r="S13" s="43"/>
      <c r="T13" s="74" t="n">
        <f aca="false">LARGE(T6:T11,1)+LARGE(T6:T11,2)+LARGE(T6:T11,3)+LARGE(T6:T11,4)</f>
        <v>0</v>
      </c>
      <c r="U13" s="8"/>
      <c r="V13" s="106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  <c r="S14" s="8"/>
      <c r="T14" s="8"/>
      <c r="U14" s="8"/>
      <c r="V14" s="8"/>
    </row>
    <row r="15" customFormat="false" ht="9.95" hidden="false" customHeight="true" outlineLevel="0" collapsed="false">
      <c r="B15" s="107"/>
      <c r="C15" s="108"/>
      <c r="E15" s="109" t="s">
        <v>115</v>
      </c>
      <c r="F15" s="110"/>
      <c r="G15" s="111"/>
      <c r="H15" s="112"/>
      <c r="I15" s="112"/>
      <c r="J15" s="112"/>
      <c r="K15" s="112"/>
      <c r="L15" s="112"/>
      <c r="N15" s="113"/>
      <c r="O15" s="114"/>
      <c r="P15" s="115"/>
      <c r="Q15" s="112"/>
      <c r="R15" s="116"/>
      <c r="S15" s="117"/>
      <c r="T15" s="118"/>
      <c r="U15" s="112"/>
    </row>
    <row r="16" customFormat="false" ht="9.95" hidden="false" customHeight="true" outlineLevel="0" collapsed="false">
      <c r="D16" s="108" t="s">
        <v>116</v>
      </c>
      <c r="E16" s="119" t="s">
        <v>117</v>
      </c>
      <c r="F16" s="110"/>
      <c r="G16" s="120"/>
      <c r="H16" s="110"/>
      <c r="I16" s="110"/>
      <c r="J16" s="110"/>
      <c r="K16" s="110"/>
      <c r="L16" s="110"/>
      <c r="M16" s="33"/>
      <c r="N16" s="33"/>
      <c r="O16" s="114"/>
      <c r="P16" s="115"/>
      <c r="Q16" s="112"/>
      <c r="R16" s="116"/>
      <c r="S16" s="117"/>
      <c r="T16" s="118"/>
      <c r="U16" s="112"/>
    </row>
    <row r="17" customFormat="false" ht="9.95" hidden="false" customHeight="true" outlineLevel="0" collapsed="false">
      <c r="D17" s="119"/>
      <c r="E17" s="119" t="s">
        <v>118</v>
      </c>
      <c r="F17" s="121"/>
      <c r="G17" s="33"/>
      <c r="H17" s="121"/>
      <c r="I17" s="121"/>
      <c r="J17" s="121"/>
      <c r="K17" s="121"/>
      <c r="L17" s="121"/>
      <c r="M17" s="33"/>
      <c r="N17" s="33"/>
      <c r="O17" s="112"/>
      <c r="P17" s="33"/>
      <c r="Q17" s="112"/>
      <c r="R17" s="33"/>
      <c r="S17" s="112"/>
      <c r="T17" s="33"/>
      <c r="U17" s="121"/>
    </row>
    <row r="18" customFormat="false" ht="13.5" hidden="false" customHeight="true" outlineLevel="0" collapsed="false">
      <c r="F18" s="111"/>
      <c r="G18" s="111"/>
      <c r="H18" s="138"/>
      <c r="I18" s="138"/>
      <c r="J18" s="138"/>
      <c r="K18" s="138"/>
      <c r="L18" s="138"/>
      <c r="O18" s="115"/>
      <c r="P18" s="115"/>
      <c r="R18" s="116"/>
      <c r="S18" s="116"/>
      <c r="T18" s="118"/>
    </row>
    <row r="19" customFormat="false" ht="13.5" hidden="false" customHeight="true" outlineLevel="0" collapsed="false">
      <c r="D19" s="139"/>
      <c r="F19" s="140"/>
      <c r="G19" s="120"/>
      <c r="H19" s="120"/>
      <c r="I19" s="120"/>
      <c r="J19" s="120"/>
      <c r="K19" s="120"/>
      <c r="L19" s="120"/>
      <c r="O19" s="115"/>
      <c r="P19" s="115"/>
      <c r="Q19" s="33"/>
      <c r="R19" s="116"/>
      <c r="S19" s="116"/>
      <c r="T19" s="118"/>
      <c r="V19" s="124"/>
    </row>
    <row r="20" customFormat="false" ht="21" hidden="false" customHeight="true" outlineLevel="0" collapsed="false">
      <c r="A20" s="3" t="s">
        <v>39</v>
      </c>
      <c r="B20" s="8" t="s">
        <v>84</v>
      </c>
      <c r="C20" s="8"/>
      <c r="D20" s="38" t="n">
        <f aca="false">VLOOKUP($A$20,EndstandK!$D$10:$F$29,2,FALSE())</f>
        <v>0</v>
      </c>
      <c r="E20" s="38" t="str">
        <f aca="false">VLOOKUP($A$20,EndstandK!$B$10:$C$29,2,FALSE())</f>
        <v>12.</v>
      </c>
      <c r="F20" s="38" t="str">
        <f aca="false">VLOOKUP($A$20,EndstandK!$B$10:$C$29,2,FALSE())</f>
        <v>12.</v>
      </c>
      <c r="G20" s="38" t="str">
        <f aca="false">VLOOKUP($A$20,EndstandK!$B$10:$C$29,2,FALSE())</f>
        <v>12.</v>
      </c>
      <c r="H20" s="38" t="str">
        <f aca="false">VLOOKUP($A$20,EndstandK!$B$10:$C$29,2,FALSE())</f>
        <v>12.</v>
      </c>
      <c r="I20" s="38" t="str">
        <f aca="false">VLOOKUP($A$20,EndstandK!$B$10:$C$29,2,FALSE())</f>
        <v>12.</v>
      </c>
      <c r="J20" s="38" t="str">
        <f aca="false">VLOOKUP($A$20,EndstandK!$B$10:$C$29,2,FALSE())</f>
        <v>12.</v>
      </c>
      <c r="K20" s="38" t="str">
        <f aca="false">VLOOKUP($A$20,EndstandK!$B$10:$C$29,2,FALSE())</f>
        <v>12.</v>
      </c>
      <c r="L20" s="39"/>
      <c r="M20" s="40"/>
      <c r="N20" s="41"/>
      <c r="O20" s="42" t="n">
        <f aca="false">VLOOKUP($A$20,EndstandK!$D$10:$F$29,3,FALSE())</f>
        <v>0</v>
      </c>
      <c r="P20" s="42" t="str">
        <f aca="false">VLOOKUP($A$20,EndstandK!$B$10:$C$29,2,FALSE())</f>
        <v>12.</v>
      </c>
      <c r="Q20" s="8"/>
      <c r="R20" s="43"/>
      <c r="S20" s="44" t="s">
        <v>85</v>
      </c>
      <c r="T20" s="44"/>
      <c r="U20" s="45" t="str">
        <f aca="false">VLOOKUP($A$20,EndstandK!$B$10:$C$29,2,FALSE())</f>
        <v>12.</v>
      </c>
      <c r="V20" s="46"/>
    </row>
    <row r="21" customFormat="false" ht="13.5" hidden="false" customHeight="true" outlineLevel="0" collapsed="false">
      <c r="B21" s="8"/>
      <c r="C21" s="8"/>
      <c r="D21" s="47"/>
      <c r="E21" s="39"/>
      <c r="F21" s="39"/>
      <c r="G21" s="39"/>
      <c r="H21" s="39"/>
      <c r="I21" s="39"/>
      <c r="J21" s="39"/>
      <c r="K21" s="39"/>
      <c r="L21" s="39"/>
      <c r="M21" s="39"/>
      <c r="N21" s="8"/>
      <c r="O21" s="48"/>
      <c r="P21" s="48"/>
      <c r="Q21" s="8"/>
      <c r="R21" s="49"/>
      <c r="S21" s="49"/>
      <c r="T21" s="8"/>
      <c r="U21" s="46"/>
      <c r="V21" s="46"/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B23" s="50" t="s">
        <v>86</v>
      </c>
      <c r="C23" s="50"/>
      <c r="D23" s="50" t="s">
        <v>87</v>
      </c>
      <c r="E23" s="51" t="s">
        <v>88</v>
      </c>
      <c r="F23" s="52" t="s">
        <v>89</v>
      </c>
      <c r="G23" s="53" t="s">
        <v>90</v>
      </c>
      <c r="H23" s="52" t="s">
        <v>91</v>
      </c>
      <c r="I23" s="52"/>
      <c r="J23" s="52"/>
      <c r="K23" s="52"/>
      <c r="L23" s="52"/>
      <c r="M23" s="54" t="s">
        <v>91</v>
      </c>
      <c r="N23" s="55" t="s">
        <v>92</v>
      </c>
      <c r="O23" s="56" t="s">
        <v>93</v>
      </c>
      <c r="P23" s="55" t="s">
        <v>94</v>
      </c>
      <c r="Q23" s="56" t="s">
        <v>95</v>
      </c>
      <c r="R23" s="55" t="s">
        <v>96</v>
      </c>
      <c r="S23" s="57" t="s">
        <v>97</v>
      </c>
      <c r="T23" s="58" t="s">
        <v>98</v>
      </c>
      <c r="U23" s="59" t="s">
        <v>99</v>
      </c>
      <c r="V23" s="58" t="s">
        <v>10</v>
      </c>
    </row>
    <row r="24" customFormat="false" ht="13.5" hidden="false" customHeight="false" outlineLevel="0" collapsed="false">
      <c r="B24" s="60" t="s">
        <v>264</v>
      </c>
      <c r="C24" s="60" t="n">
        <v>1</v>
      </c>
      <c r="D24" s="61"/>
      <c r="E24" s="128"/>
      <c r="F24" s="63"/>
      <c r="G24" s="64" t="n">
        <f aca="false">IF(F24="",0,IF(ISNA(VLOOKUP(F24,PunkteK!$A$2:$C$122,3,FALSE())=TRUE()),VLOOKUP(F24,PunkteK!$A$2:$C$122,3)-1,VLOOKUP(F24,PunkteK!$A$2:$C$122,3,FALSE())))</f>
        <v>0</v>
      </c>
      <c r="H24" s="65"/>
      <c r="I24" s="66" t="s">
        <v>101</v>
      </c>
      <c r="J24" s="67"/>
      <c r="K24" s="66" t="s">
        <v>102</v>
      </c>
      <c r="L24" s="68"/>
      <c r="M24" s="137" t="n">
        <f aca="false">IF(L24="",0,VALUE(H24)*600+VALUE(J24)*10+VALUE(LEFT(L24,1)))</f>
        <v>0</v>
      </c>
      <c r="N24" s="70" t="n">
        <f aca="false">IF(M24=0,0,IF(ISNA(VLOOKUP(M24,PunkteK!$B$2:$C$122,2,FALSE())=TRUE()),VLOOKUP(M24,PunkteK!$B$2:$C$122,2)-1,VLOOKUP(M24,PunkteK!$B$2:$C$122,2,FALSE())))</f>
        <v>0</v>
      </c>
      <c r="O24" s="63"/>
      <c r="P24" s="64" t="n">
        <f aca="false">IF(O24="",0,IF(ISNA(VLOOKUP(O24,PunkteK!$E$2:$G$122,3,FALSE())=TRUE()),VLOOKUP(O24,PunkteK!$E$2:$G$122,3),VLOOKUP(O24,PunkteK!$E$2:$G$122,3,FALSE())))</f>
        <v>0</v>
      </c>
      <c r="Q24" s="71"/>
      <c r="R24" s="64" t="n">
        <f aca="false">IF(Q24="",0,IF(ISNA(VLOOKUP(Q24,PunkteK!$D$2:$G$122,4,FALSE())=TRUE()),VLOOKUP(Q24,PunkteK!$D$2:$G$122,4),VLOOKUP(Q24,PunkteK!$D$2:$G$122,4,FALSE())))</f>
        <v>0</v>
      </c>
      <c r="S24" s="63"/>
      <c r="T24" s="72" t="n">
        <f aca="false">IF(S24="",0,IF(ISNA(VLOOKUP(S24,PunkteK!$F$2:$G$122,2,FALSE())=TRUE()),VLOOKUP(S24,PunkteK!$F$2:$G$122,2),VLOOKUP(S24,PunkteK!$F$2:$G$122,2,FALSE())))</f>
        <v>0</v>
      </c>
      <c r="U24" s="73"/>
      <c r="V24" s="74" t="n">
        <f aca="false">IF(U24="",0,IF(ISNA(VLOOKUP(U24,PunkteK!$H$2:$I$122,2,FALSE())=TRUE()),VLOOKUP(U24,PunkteK!$H$2:$I$122,2)-1,VLOOKUP(U24,PunkteK!$H$2:$I$122,2,FALSE())))</f>
        <v>0</v>
      </c>
    </row>
    <row r="25" customFormat="false" ht="12.75" hidden="false" customHeight="false" outlineLevel="0" collapsed="false">
      <c r="B25" s="75" t="s">
        <v>265</v>
      </c>
      <c r="C25" s="75" t="n">
        <v>2</v>
      </c>
      <c r="D25" s="76"/>
      <c r="E25" s="129"/>
      <c r="F25" s="78"/>
      <c r="G25" s="79" t="n">
        <f aca="false">IF(F25="",0,IF(ISNA(VLOOKUP(F25,PunkteK!$A$2:$C$122,3,FALSE())=TRUE()),VLOOKUP(F25,PunkteK!$A$2:$C$122,3)-1,VLOOKUP(F25,PunkteK!$A$2:$C$122,3,FALSE())))</f>
        <v>0</v>
      </c>
      <c r="H25" s="80"/>
      <c r="I25" s="81" t="s">
        <v>101</v>
      </c>
      <c r="J25" s="82"/>
      <c r="K25" s="81" t="s">
        <v>102</v>
      </c>
      <c r="L25" s="83"/>
      <c r="M25" s="84" t="n">
        <f aca="false">IF(L25="",0,VALUE(H25)*600+VALUE(J25)*10+VALUE(LEFT(L25,1)))</f>
        <v>0</v>
      </c>
      <c r="N25" s="85" t="n">
        <f aca="false">IF(M25=0,0,IF(ISNA(VLOOKUP(M25,PunkteK!$B$2:$C$122,2,FALSE())=TRUE()),VLOOKUP(M25,PunkteK!$B$2:$C$122,2)-1,VLOOKUP(M25,PunkteK!$B$2:$C$122,2,FALSE())))</f>
        <v>0</v>
      </c>
      <c r="O25" s="78"/>
      <c r="P25" s="79" t="n">
        <f aca="false">IF(O25="",0,IF(ISNA(VLOOKUP(O25,PunkteK!$E$2:$G$122,3,FALSE())=TRUE()),VLOOKUP(O25,PunkteK!$E$2:$G$122,3),VLOOKUP(O25,PunkteK!$E$2:$G$122,3,FALSE())))</f>
        <v>0</v>
      </c>
      <c r="Q25" s="86"/>
      <c r="R25" s="79" t="n">
        <f aca="false">IF(Q25="",0,IF(ISNA(VLOOKUP(Q25,PunkteK!$D$2:$G$122,4,FALSE())=TRUE()),VLOOKUP(Q25,PunkteK!$D$2:$G$122,4),VLOOKUP(Q25,PunkteK!$D$2:$G$122,4,FALSE())))</f>
        <v>0</v>
      </c>
      <c r="S25" s="78"/>
      <c r="T25" s="87" t="n">
        <f aca="false">IF(S25="",0,IF(ISNA(VLOOKUP(S25,PunkteK!$F$2:$G$122,2,FALSE())=TRUE()),VLOOKUP(S25,PunkteK!$F$2:$G$122,2),VLOOKUP(S25,PunkteK!$F$2:$G$122,2,FALSE())))</f>
        <v>0</v>
      </c>
      <c r="U25" s="88"/>
      <c r="V25" s="8"/>
    </row>
    <row r="26" customFormat="false" ht="12.75" hidden="false" customHeight="false" outlineLevel="0" collapsed="false">
      <c r="B26" s="75" t="s">
        <v>266</v>
      </c>
      <c r="C26" s="75" t="n">
        <v>3</v>
      </c>
      <c r="D26" s="76"/>
      <c r="E26" s="129"/>
      <c r="F26" s="78"/>
      <c r="G26" s="79" t="n">
        <f aca="false">IF(F26="",0,IF(ISNA(VLOOKUP(F26,PunkteK!$A$2:$C$122,3,FALSE())=TRUE()),VLOOKUP(F26,PunkteK!$A$2:$C$122,3)-1,VLOOKUP(F26,PunkteK!$A$2:$C$122,3,FALSE())))</f>
        <v>0</v>
      </c>
      <c r="H26" s="80"/>
      <c r="I26" s="81" t="s">
        <v>101</v>
      </c>
      <c r="J26" s="82"/>
      <c r="K26" s="81" t="s">
        <v>102</v>
      </c>
      <c r="L26" s="83"/>
      <c r="M26" s="84" t="n">
        <f aca="false">IF(L26="",0,VALUE(H26)*600+VALUE(J26)*10+VALUE(LEFT(L26,1)))</f>
        <v>0</v>
      </c>
      <c r="N26" s="85" t="n">
        <f aca="false">IF(M26=0,0,IF(ISNA(VLOOKUP(M26,PunkteK!$B$2:$C$122,2,FALSE())=TRUE()),VLOOKUP(M26,PunkteK!$B$2:$C$122,2)-1,VLOOKUP(M26,PunkteK!$B$2:$C$122,2,FALSE())))</f>
        <v>0</v>
      </c>
      <c r="O26" s="78"/>
      <c r="P26" s="79" t="n">
        <f aca="false">IF(O26="",0,IF(ISNA(VLOOKUP(O26,PunkteK!$E$2:$G$122,3,FALSE())=TRUE()),VLOOKUP(O26,PunkteK!$E$2:$G$122,3),VLOOKUP(O26,PunkteK!$E$2:$G$122,3,FALSE())))</f>
        <v>0</v>
      </c>
      <c r="Q26" s="86"/>
      <c r="R26" s="79" t="n">
        <f aca="false">IF(Q26="",0,IF(ISNA(VLOOKUP(Q26,PunkteK!$D$2:$G$122,4,FALSE())=TRUE()),VLOOKUP(Q26,PunkteK!$D$2:$G$122,4),VLOOKUP(Q26,PunkteK!$D$2:$G$122,4,FALSE())))</f>
        <v>0</v>
      </c>
      <c r="S26" s="78"/>
      <c r="T26" s="87" t="n">
        <f aca="false">IF(S26="",0,IF(ISNA(VLOOKUP(S26,PunkteK!$F$2:$G$122,2,FALSE())=TRUE()),VLOOKUP(S26,PunkteK!$F$2:$G$122,2),VLOOKUP(S26,PunkteK!$F$2:$G$122,2,FALSE())))</f>
        <v>0</v>
      </c>
      <c r="U26" s="88"/>
      <c r="V26" s="89" t="s">
        <v>110</v>
      </c>
    </row>
    <row r="27" customFormat="false" ht="13.5" hidden="false" customHeight="false" outlineLevel="0" collapsed="false">
      <c r="B27" s="75" t="s">
        <v>267</v>
      </c>
      <c r="C27" s="75" t="n">
        <v>4</v>
      </c>
      <c r="D27" s="76"/>
      <c r="E27" s="129"/>
      <c r="F27" s="78"/>
      <c r="G27" s="79" t="n">
        <f aca="false">IF(F27="",0,IF(ISNA(VLOOKUP(F27,PunkteK!$A$2:$C$122,3,FALSE())=TRUE()),VLOOKUP(F27,PunkteK!$A$2:$C$122,3)-1,VLOOKUP(F27,PunkteK!$A$2:$C$122,3,FALSE())))</f>
        <v>0</v>
      </c>
      <c r="H27" s="80"/>
      <c r="I27" s="81" t="s">
        <v>101</v>
      </c>
      <c r="J27" s="82"/>
      <c r="K27" s="81" t="s">
        <v>102</v>
      </c>
      <c r="L27" s="83"/>
      <c r="M27" s="84" t="n">
        <f aca="false">IF(L27="",0,VALUE(H27)*600+VALUE(J27)*10+VALUE(LEFT(L27,1)))</f>
        <v>0</v>
      </c>
      <c r="N27" s="85" t="n">
        <f aca="false">IF(M27=0,0,IF(ISNA(VLOOKUP(M27,PunkteK!$B$2:$C$122,2,FALSE())=TRUE()),VLOOKUP(M27,PunkteK!$B$2:$C$122,2)-1,VLOOKUP(M27,PunkteK!$B$2:$C$122,2,FALSE())))</f>
        <v>0</v>
      </c>
      <c r="O27" s="78"/>
      <c r="P27" s="79" t="n">
        <f aca="false">IF(O27="",0,IF(ISNA(VLOOKUP(O27,PunkteK!$E$2:$G$122,3,FALSE())=TRUE()),VLOOKUP(O27,PunkteK!$E$2:$G$122,3),VLOOKUP(O27,PunkteK!$E$2:$G$122,3,FALSE())))</f>
        <v>0</v>
      </c>
      <c r="Q27" s="86"/>
      <c r="R27" s="79" t="n">
        <f aca="false">IF(Q27="",0,IF(ISNA(VLOOKUP(Q27,PunkteK!$D$2:$G$122,4,FALSE())=TRUE()),VLOOKUP(Q27,PunkteK!$D$2:$G$122,4),VLOOKUP(Q27,PunkteK!$D$2:$G$122,4,FALSE())))</f>
        <v>0</v>
      </c>
      <c r="S27" s="78"/>
      <c r="T27" s="87" t="n">
        <f aca="false">IF(S27="",0,IF(ISNA(VLOOKUP(S27,PunkteK!$F$2:$G$122,2,FALSE())=TRUE()),VLOOKUP(S27,PunkteK!$F$2:$G$122,2),VLOOKUP(S27,PunkteK!$F$2:$G$122,2,FALSE())))</f>
        <v>0</v>
      </c>
      <c r="U27" s="88"/>
      <c r="V27" s="8"/>
    </row>
    <row r="28" customFormat="false" ht="12.75" hidden="false" customHeight="false" outlineLevel="0" collapsed="false">
      <c r="B28" s="75" t="s">
        <v>268</v>
      </c>
      <c r="C28" s="75" t="n">
        <v>5</v>
      </c>
      <c r="D28" s="126"/>
      <c r="E28" s="129"/>
      <c r="F28" s="78"/>
      <c r="G28" s="79" t="n">
        <f aca="false">IF(F28="",0,IF(ISNA(VLOOKUP(F28,PunkteK!$A$2:$C$122,3,FALSE())=TRUE()),VLOOKUP(F28,PunkteK!$A$2:$C$122,3)-1,VLOOKUP(F28,PunkteK!$A$2:$C$122,3,FALSE())))</f>
        <v>0</v>
      </c>
      <c r="H28" s="80"/>
      <c r="I28" s="81" t="s">
        <v>101</v>
      </c>
      <c r="J28" s="82"/>
      <c r="K28" s="81" t="s">
        <v>102</v>
      </c>
      <c r="L28" s="83"/>
      <c r="M28" s="84" t="n">
        <f aca="false">IF(L28="",0,VALUE(H28)*600+VALUE(J28)*10+VALUE(LEFT(L28,1)))</f>
        <v>0</v>
      </c>
      <c r="N28" s="85" t="n">
        <f aca="false">IF(M28=0,0,IF(ISNA(VLOOKUP(M28,PunkteK!$B$2:$C$122,2,FALSE())=TRUE()),VLOOKUP(M28,PunkteK!$B$2:$C$122,2)-1,VLOOKUP(M28,PunkteK!$B$2:$C$122,2,FALSE())))</f>
        <v>0</v>
      </c>
      <c r="O28" s="78"/>
      <c r="P28" s="79" t="n">
        <f aca="false">IF(O28="",0,IF(ISNA(VLOOKUP(O28,PunkteK!$E$2:$G$122,3,FALSE())=TRUE()),VLOOKUP(O28,PunkteK!$E$2:$G$122,3),VLOOKUP(O28,PunkteK!$E$2:$G$122,3,FALSE())))</f>
        <v>0</v>
      </c>
      <c r="Q28" s="78"/>
      <c r="R28" s="79" t="n">
        <f aca="false">IF(Q28="",0,IF(ISNA(VLOOKUP(Q28,PunkteK!$D$2:$G$122,4,FALSE())=TRUE()),VLOOKUP(Q28,PunkteK!$D$2:$G$122,4),VLOOKUP(Q28,PunkteK!$D$2:$G$122,4,FALSE())))</f>
        <v>0</v>
      </c>
      <c r="S28" s="78"/>
      <c r="T28" s="87" t="n">
        <f aca="false">IF(S28="",0,IF(ISNA(VLOOKUP(S28,PunkteK!$F$2:$G$122,2,FALSE())=TRUE()),VLOOKUP(S28,PunkteK!$F$2:$G$122,2),VLOOKUP(S28,PunkteK!$F$2:$G$122,2,FALSE())))</f>
        <v>0</v>
      </c>
      <c r="U28" s="88"/>
      <c r="V28" s="90" t="n">
        <f aca="false">G31+N31+P31+R31+T31+V24</f>
        <v>0</v>
      </c>
    </row>
    <row r="29" customFormat="false" ht="13.5" hidden="false" customHeight="false" outlineLevel="0" collapsed="false">
      <c r="B29" s="91" t="s">
        <v>269</v>
      </c>
      <c r="C29" s="91" t="n">
        <v>6</v>
      </c>
      <c r="D29" s="92"/>
      <c r="E29" s="130"/>
      <c r="F29" s="94"/>
      <c r="G29" s="95" t="n">
        <f aca="false">IF(F29="",0,IF(ISNA(VLOOKUP(F29,PunkteK!$A$2:$C$122,3,FALSE())=TRUE()),VLOOKUP(F29,PunkteK!$A$2:$C$122,3)-1,VLOOKUP(F29,PunkteK!$A$2:$C$122,3,FALSE())))</f>
        <v>0</v>
      </c>
      <c r="H29" s="96"/>
      <c r="I29" s="97" t="s">
        <v>101</v>
      </c>
      <c r="J29" s="98"/>
      <c r="K29" s="97" t="s">
        <v>102</v>
      </c>
      <c r="L29" s="99"/>
      <c r="M29" s="100" t="n">
        <f aca="false">IF(L29="",0,VALUE(H29)*600+VALUE(J29)*10+VALUE(LEFT(L29,1)))</f>
        <v>0</v>
      </c>
      <c r="N29" s="101" t="n">
        <f aca="false">IF(M29=0,0,IF(ISNA(VLOOKUP(M29,PunkteK!$B$2:$C$122,2,FALSE())=TRUE()),VLOOKUP(M29,PunkteK!$B$2:$C$122,2)-1,VLOOKUP(M29,PunkteK!$B$2:$C$122,2,FALSE())))</f>
        <v>0</v>
      </c>
      <c r="O29" s="102"/>
      <c r="P29" s="95" t="n">
        <f aca="false">IF(O29="",0,IF(ISNA(VLOOKUP(O29,PunkteK!$E$2:$G$122,3,FALSE())=TRUE()),VLOOKUP(O29,PunkteK!$E$2:$G$122,3),VLOOKUP(O29,PunkteK!$E$2:$G$122,3,FALSE())))</f>
        <v>0</v>
      </c>
      <c r="Q29" s="94"/>
      <c r="R29" s="95" t="n">
        <f aca="false">IF(Q29="",0,IF(ISNA(VLOOKUP(Q29,PunkteK!$D$2:$G$122,4,FALSE())=TRUE()),VLOOKUP(Q29,PunkteK!$D$2:$G$122,4),VLOOKUP(Q29,PunkteK!$D$2:$G$122,4,FALSE())))</f>
        <v>0</v>
      </c>
      <c r="S29" s="94"/>
      <c r="T29" s="103" t="n">
        <f aca="false">IF(S29="",0,IF(ISNA(VLOOKUP(S29,PunkteK!$F$2:$G$122,2,FALSE())=TRUE()),VLOOKUP(S29,PunkteK!$F$2:$G$122,2),VLOOKUP(S29,PunkteK!$F$2:$G$122,2,FALSE())))</f>
        <v>0</v>
      </c>
      <c r="U29" s="88"/>
      <c r="V29" s="90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04" t="s">
        <v>10</v>
      </c>
    </row>
    <row r="31" customFormat="false" ht="18.75" hidden="false" customHeight="false" outlineLevel="0" collapsed="false">
      <c r="B31" s="8"/>
      <c r="C31" s="8"/>
      <c r="D31" s="43" t="s">
        <v>114</v>
      </c>
      <c r="E31" s="8"/>
      <c r="F31" s="43"/>
      <c r="G31" s="74" t="n">
        <f aca="false">LARGE(G24:G29,1)+LARGE(G24:G29,2)</f>
        <v>0</v>
      </c>
      <c r="H31" s="105"/>
      <c r="I31" s="105"/>
      <c r="J31" s="105"/>
      <c r="K31" s="105"/>
      <c r="L31" s="105"/>
      <c r="M31" s="43"/>
      <c r="N31" s="74" t="n">
        <f aca="false">LARGE(N24:N29,1)+LARGE(N24:N29,2)</f>
        <v>0</v>
      </c>
      <c r="O31" s="43"/>
      <c r="P31" s="74" t="n">
        <f aca="false">LARGE(P24:P29,1)+LARGE(P24:P29,2)</f>
        <v>0</v>
      </c>
      <c r="Q31" s="43"/>
      <c r="R31" s="74" t="n">
        <f aca="false">LARGE(R24:R29,1)+LARGE(R24:R29,2)</f>
        <v>0</v>
      </c>
      <c r="S31" s="43"/>
      <c r="T31" s="74" t="n">
        <f aca="false">LARGE(T24:T29,1)+LARGE(T24:T29,2)+LARGE(T24:T29,3)+LARGE(T24:T29,4)</f>
        <v>0</v>
      </c>
      <c r="U31" s="8"/>
      <c r="V31" s="106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41"/>
      <c r="R32" s="8"/>
      <c r="S32" s="8"/>
      <c r="T32" s="8"/>
      <c r="U32" s="8"/>
      <c r="V32" s="8"/>
    </row>
    <row r="33" customFormat="false" ht="9.75" hidden="false" customHeight="true" outlineLevel="0" collapsed="false">
      <c r="B33" s="107"/>
      <c r="C33" s="108"/>
      <c r="E33" s="109" t="s">
        <v>115</v>
      </c>
      <c r="F33" s="110"/>
      <c r="G33" s="111"/>
      <c r="H33" s="112"/>
      <c r="I33" s="112"/>
      <c r="J33" s="112"/>
      <c r="K33" s="112"/>
      <c r="L33" s="112"/>
      <c r="N33" s="113"/>
      <c r="O33" s="114"/>
      <c r="P33" s="115"/>
      <c r="Q33" s="112"/>
      <c r="R33" s="116"/>
      <c r="S33" s="117"/>
      <c r="T33" s="118"/>
      <c r="U33" s="112"/>
    </row>
    <row r="34" customFormat="false" ht="9.75" hidden="false" customHeight="true" outlineLevel="0" collapsed="false">
      <c r="D34" s="108" t="s">
        <v>116</v>
      </c>
      <c r="E34" s="119" t="s">
        <v>117</v>
      </c>
      <c r="F34" s="110"/>
      <c r="G34" s="120"/>
      <c r="H34" s="110"/>
      <c r="I34" s="110"/>
      <c r="J34" s="110"/>
      <c r="K34" s="110"/>
      <c r="L34" s="110"/>
      <c r="M34" s="33"/>
      <c r="N34" s="33"/>
      <c r="O34" s="114"/>
      <c r="P34" s="115"/>
      <c r="Q34" s="112"/>
      <c r="R34" s="116"/>
      <c r="S34" s="117"/>
      <c r="T34" s="118"/>
      <c r="U34" s="112"/>
    </row>
    <row r="35" customFormat="false" ht="9.75" hidden="false" customHeight="true" outlineLevel="0" collapsed="false">
      <c r="D35" s="119"/>
      <c r="E35" s="119" t="s">
        <v>118</v>
      </c>
      <c r="F35" s="121"/>
      <c r="G35" s="33"/>
      <c r="H35" s="121"/>
      <c r="I35" s="121"/>
      <c r="J35" s="121"/>
      <c r="K35" s="121"/>
      <c r="L35" s="121"/>
      <c r="M35" s="33"/>
      <c r="N35" s="33"/>
      <c r="O35" s="112"/>
      <c r="P35" s="33"/>
      <c r="Q35" s="112"/>
      <c r="R35" s="33"/>
      <c r="S35" s="112"/>
      <c r="T35" s="33"/>
      <c r="U35" s="121"/>
    </row>
  </sheetData>
  <sheetProtection sheet="true" password="facf" objects="true" scenarios="true" formatCells="false" selectLockedCells="true" sort="false"/>
  <mergeCells count="14">
    <mergeCell ref="D2:K2"/>
    <mergeCell ref="O2:P2"/>
    <mergeCell ref="S2:T2"/>
    <mergeCell ref="H5:L5"/>
    <mergeCell ref="V10:V11"/>
    <mergeCell ref="H15:L15"/>
    <mergeCell ref="H16:L16"/>
    <mergeCell ref="D20:K20"/>
    <mergeCell ref="O20:P20"/>
    <mergeCell ref="S20:T20"/>
    <mergeCell ref="H23:L23"/>
    <mergeCell ref="V28:V29"/>
    <mergeCell ref="H33:L33"/>
    <mergeCell ref="H34:L34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CHTATHLETIK-Schulcup&amp;CBundesmeisterschaft
der Schulen Österreichs 2006/07&amp;RHartberg, 5. bis 6.Juni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3:29:36Z</dcterms:created>
  <dc:creator>Josef Pansy</dc:creator>
  <dc:description/>
  <dc:language>en-US</dc:language>
  <cp:lastModifiedBy>Anwender</cp:lastModifiedBy>
  <cp:lastPrinted>2013-06-05T13:45:08Z</cp:lastPrinted>
  <dcterms:modified xsi:type="dcterms:W3CDTF">2013-06-11T12:04:27Z</dcterms:modified>
  <cp:revision>0</cp:revision>
  <dc:subject/>
  <dc:title/>
</cp:coreProperties>
</file>